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给广青协总表" sheetId="1" state="visible" r:id="rId2"/>
  </sheets>
  <definedNames>
    <definedName function="false" hidden="false" localSheetId="0" name="Excel_BuiltIn__FilterDatabase" vbProcedure="false">捐给广青协总表!$A$2:$O$109</definedName>
    <definedName function="false" hidden="false" localSheetId="0" name="Print_Titles" vbProcedure="false">捐给广青协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9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广州市抗击新冠肺炎项目捐赠物资分配明细表</t>
    </r>
  </si>
  <si>
    <t xml:space="preserve">金额单位：元</t>
  </si>
  <si>
    <t xml:space="preserve">序号</t>
  </si>
  <si>
    <t xml:space="preserve">名称</t>
  </si>
  <si>
    <t xml:space="preserve">规格型号</t>
  </si>
  <si>
    <t xml:space="preserve">数量</t>
  </si>
  <si>
    <t xml:space="preserve">单位</t>
  </si>
  <si>
    <t xml:space="preserve">单价（元）</t>
  </si>
  <si>
    <t xml:space="preserve">总金额（元）</t>
  </si>
  <si>
    <r>
      <rPr>
        <b val="true"/>
        <sz val="11"/>
        <color rgb="FF000000"/>
        <rFont val="Noto Sans"/>
        <family val="2"/>
      </rPr>
      <t xml:space="preserve">物资捐赠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捐赠人（捐出方）</t>
    </r>
  </si>
  <si>
    <t xml:space="preserve">生产厂商</t>
  </si>
  <si>
    <r>
      <rPr>
        <b val="true"/>
        <sz val="11"/>
        <color rgb="FF000000"/>
        <rFont val="Noto Sans"/>
        <family val="2"/>
      </rPr>
      <t xml:space="preserve">物资接收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接收人（接受捐赠方）</t>
    </r>
  </si>
  <si>
    <t xml:space="preserve">物资捐赠数量</t>
  </si>
  <si>
    <t xml:space="preserve">捐赠金额（元）</t>
  </si>
  <si>
    <t xml:space="preserve">接受捐赠时间</t>
  </si>
  <si>
    <t xml:space="preserve">备注</t>
  </si>
  <si>
    <t xml:space="preserve">对接人</t>
  </si>
  <si>
    <t xml:space="preserve">医用一次性防护服</t>
  </si>
  <si>
    <r>
      <rPr>
        <sz val="10"/>
        <color rgb="FF000000"/>
        <rFont val="Noto Sans"/>
        <family val="2"/>
      </rPr>
      <t xml:space="preserve">灭菌（</t>
    </r>
    <r>
      <rPr>
        <sz val="10"/>
        <color rgb="FF000000"/>
        <rFont val="宋体"/>
        <family val="0"/>
        <charset val="134"/>
      </rPr>
      <t xml:space="preserve">165cm/170cm/175cm</t>
    </r>
    <r>
      <rPr>
        <sz val="10"/>
        <color rgb="FF000000"/>
        <rFont val="Noto Sans"/>
        <family val="2"/>
      </rPr>
      <t xml:space="preserve">）</t>
    </r>
  </si>
  <si>
    <t xml:space="preserve">套</t>
  </si>
  <si>
    <t xml:space="preserve">董靖</t>
  </si>
  <si>
    <t xml:space="preserve">江苏天邦医疗器械有限公司</t>
  </si>
  <si>
    <t xml:space="preserve">广州市第一人民医院</t>
  </si>
  <si>
    <t xml:space="preserve">广州医科大学附属第二医院</t>
  </si>
  <si>
    <t xml:space="preserve">广州市海珠区人民政府龙凤街道办事处</t>
  </si>
  <si>
    <t xml:space="preserve">广州市海珠区教育装备中心</t>
  </si>
  <si>
    <t xml:space="preserve"> 一次性医用隔离衣</t>
  </si>
  <si>
    <r>
      <rPr>
        <sz val="10"/>
        <color rgb="FF000000"/>
        <rFont val="Noto Sans"/>
        <family val="2"/>
      </rPr>
      <t xml:space="preserve">连身式 </t>
    </r>
    <r>
      <rPr>
        <sz val="10"/>
        <color rgb="FF000000"/>
        <rFont val="宋体"/>
        <family val="0"/>
        <charset val="134"/>
      </rPr>
      <t xml:space="preserve">XL</t>
    </r>
  </si>
  <si>
    <t xml:space="preserve">南宁腾科宝迪生物科技有限公司</t>
  </si>
  <si>
    <t xml:space="preserve">广州市天河区人民政府车陂街道办事处</t>
  </si>
  <si>
    <t xml:space="preserve">检查手套</t>
  </si>
  <si>
    <r>
      <rPr>
        <sz val="10"/>
        <color rgb="FF000000"/>
        <rFont val="Noto Sans"/>
        <family val="2"/>
      </rPr>
      <t xml:space="preserve"> 中号</t>
    </r>
    <r>
      <rPr>
        <sz val="10"/>
        <color rgb="FF000000"/>
        <rFont val="宋体"/>
        <family val="0"/>
        <charset val="134"/>
      </rPr>
      <t xml:space="preserve">×100</t>
    </r>
  </si>
  <si>
    <r>
      <rPr>
        <sz val="10"/>
        <color rgb="FF000000"/>
        <rFont val="Noto Sans"/>
        <family val="2"/>
      </rPr>
      <t xml:space="preserve">副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）</t>
    </r>
  </si>
  <si>
    <t xml:space="preserve"> 广州市加明橡塑制品有限公司</t>
  </si>
  <si>
    <t xml:space="preserve">广州市妇女儿童医疗中心</t>
  </si>
  <si>
    <r>
      <rPr>
        <sz val="10"/>
        <color rgb="FF000000"/>
        <rFont val="Noto Sans"/>
        <family val="2"/>
      </rPr>
      <t xml:space="preserve">医用隔离眼罩（护目镜</t>
    </r>
    <r>
      <rPr>
        <sz val="10"/>
        <color rgb="FF000000"/>
        <rFont val="宋体"/>
        <family val="0"/>
        <charset val="134"/>
      </rPr>
      <t xml:space="preserve">)</t>
    </r>
  </si>
  <si>
    <t xml:space="preserve">19.5cm*8.5cm</t>
  </si>
  <si>
    <t xml:space="preserve">个</t>
  </si>
  <si>
    <t xml:space="preserve">南昌卫材医疗器械有限公司</t>
  </si>
  <si>
    <t xml:space="preserve">广州市天河区人民政府员村街道办事处</t>
  </si>
  <si>
    <t xml:space="preserve">医用隔离面罩</t>
  </si>
  <si>
    <r>
      <rPr>
        <sz val="10"/>
        <color rgb="FF000000"/>
        <rFont val="Noto Sans"/>
        <family val="2"/>
      </rPr>
      <t xml:space="preserve">挂耳式 </t>
    </r>
    <r>
      <rPr>
        <sz val="10"/>
        <color rgb="FF000000"/>
        <rFont val="宋体"/>
        <family val="0"/>
        <charset val="134"/>
      </rPr>
      <t xml:space="preserve">32cm×22cm</t>
    </r>
  </si>
  <si>
    <r>
      <rPr>
        <sz val="10"/>
        <color rgb="FF000000"/>
        <rFont val="宋体"/>
        <family val="0"/>
        <charset val="134"/>
      </rPr>
      <t xml:space="preserve">N95</t>
    </r>
    <r>
      <rPr>
        <sz val="10"/>
        <color rgb="FF000000"/>
        <rFont val="Noto Sans"/>
        <family val="2"/>
      </rPr>
      <t xml:space="preserve">口罩</t>
    </r>
  </si>
  <si>
    <r>
      <rPr>
        <sz val="10"/>
        <color rgb="FF000000"/>
        <rFont val="宋体"/>
        <family val="0"/>
        <charset val="134"/>
      </rPr>
      <t xml:space="preserve">KN95(2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，无呼吸阀</t>
    </r>
  </si>
  <si>
    <t xml:space="preserve">广东金发科技有限公司</t>
  </si>
  <si>
    <r>
      <rPr>
        <sz val="10"/>
        <color rgb="FF000000"/>
        <rFont val="宋体"/>
        <family val="0"/>
        <charset val="134"/>
      </rPr>
      <t xml:space="preserve">KN95</t>
    </r>
    <r>
      <rPr>
        <sz val="10"/>
        <color rgb="FF000000"/>
        <rFont val="Noto Sans"/>
        <family val="2"/>
      </rPr>
      <t xml:space="preserve">防护口罩</t>
    </r>
  </si>
  <si>
    <t xml:space="preserve">无呼吸阀</t>
  </si>
  <si>
    <t xml:space="preserve">广州市保为康劳保用品有限公司</t>
  </si>
  <si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医用酒精乙醇消毒剂</t>
    </r>
  </si>
  <si>
    <t xml:space="preserve">50ml</t>
  </si>
  <si>
    <t xml:space="preserve">瓶</t>
  </si>
  <si>
    <t xml:space="preserve">樟树市鑫瑞特保健品有限公司</t>
  </si>
  <si>
    <t xml:space="preserve">广州青年志愿者协会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宋体"/>
        <family val="0"/>
        <charset val="134"/>
      </rPr>
      <t xml:space="preserve">/170</t>
    </r>
  </si>
  <si>
    <t xml:space="preserve">广州市永明服装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1</t>
    </r>
  </si>
  <si>
    <t xml:space="preserve">秦智亮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宋体"/>
        <family val="0"/>
        <charset val="134"/>
      </rPr>
      <t xml:space="preserve">/165</t>
    </r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2</t>
    </r>
  </si>
  <si>
    <t xml:space="preserve">一次性隔离衣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灭菌），型号：成人型，</t>
    </r>
    <r>
      <rPr>
        <sz val="10"/>
        <color rgb="FF000000"/>
        <rFont val="宋体"/>
        <family val="0"/>
        <charset val="134"/>
      </rPr>
      <t xml:space="preserve">2XL</t>
    </r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3</t>
    </r>
  </si>
  <si>
    <t xml:space="preserve">一次性使用医用口罩</t>
  </si>
  <si>
    <r>
      <rPr>
        <sz val="10"/>
        <color rgb="FF000000"/>
        <rFont val="Noto Sans"/>
        <family val="2"/>
      </rPr>
      <t xml:space="preserve">耳挂式，尺寸：</t>
    </r>
    <r>
      <rPr>
        <sz val="10"/>
        <color rgb="FF000000"/>
        <rFont val="宋体"/>
        <family val="0"/>
        <charset val="134"/>
      </rPr>
      <t xml:space="preserve">17.5×9.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林晓瑜</t>
  </si>
  <si>
    <t xml:space="preserve">广东吉华医疗器械有限公司</t>
  </si>
  <si>
    <r>
      <rPr>
        <sz val="10"/>
        <color rgb="FF000000"/>
        <rFont val="Noto Sans"/>
        <family val="2"/>
      </rPr>
      <t xml:space="preserve">对应蔡嘉杰序号</t>
    </r>
    <r>
      <rPr>
        <sz val="10"/>
        <color rgb="FF000000"/>
        <rFont val="宋体"/>
        <family val="0"/>
        <charset val="134"/>
      </rPr>
      <t xml:space="preserve">3</t>
    </r>
  </si>
  <si>
    <t xml:space="preserve">蔡嘉杰</t>
  </si>
  <si>
    <t xml:space="preserve">润田翠天然含硒矿泉水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广东世冠体育科技有限公司</t>
  </si>
  <si>
    <t xml:space="preserve">江西润田明月山饮料有限责任公司</t>
  </si>
  <si>
    <r>
      <rPr>
        <sz val="10"/>
        <color rgb="FF000000"/>
        <rFont val="Noto Sans"/>
        <family val="2"/>
      </rPr>
      <t xml:space="preserve">对应黄煜序号</t>
    </r>
    <r>
      <rPr>
        <sz val="10"/>
        <color rgb="FF000000"/>
        <rFont val="宋体"/>
        <family val="0"/>
        <charset val="134"/>
      </rPr>
      <t xml:space="preserve">1</t>
    </r>
  </si>
  <si>
    <t xml:space="preserve">黄煜</t>
  </si>
  <si>
    <r>
      <rPr>
        <sz val="10"/>
        <color rgb="FF000000"/>
        <rFont val="宋体"/>
        <family val="0"/>
        <charset val="134"/>
      </rPr>
      <t xml:space="preserve">3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对应黄煜序号</t>
    </r>
    <r>
      <rPr>
        <sz val="10"/>
        <color rgb="FF000000"/>
        <rFont val="宋体"/>
        <family val="0"/>
        <charset val="134"/>
      </rPr>
      <t xml:space="preserve">2</t>
    </r>
  </si>
  <si>
    <t xml:space="preserve">免洗抑菌洗手液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陈广鹏</t>
  </si>
  <si>
    <t xml:space="preserve">广州南雪药业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5</t>
    </r>
  </si>
  <si>
    <t xml:space="preserve">李梦君</t>
  </si>
  <si>
    <r>
      <rPr>
        <sz val="10"/>
        <rFont val="Noto Sans"/>
        <family val="2"/>
      </rPr>
      <t xml:space="preserve">利尔康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山东利尔康医疗科技股份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6</t>
    </r>
  </si>
  <si>
    <t xml:space="preserve">一次性使用橡胶检查手套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包</t>
  </si>
  <si>
    <t xml:space="preserve">佛山市威尔康乳胶制品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7</t>
    </r>
  </si>
  <si>
    <t xml:space="preserve">一次性使用医用外科口罩</t>
  </si>
  <si>
    <t xml:space="preserve">耳挂式</t>
  </si>
  <si>
    <t xml:space="preserve">广州市番禺区得宝立房产实业有限公司</t>
  </si>
  <si>
    <t xml:space="preserve">广州市洛华医疗器械实业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8</t>
    </r>
  </si>
  <si>
    <t xml:space="preserve">医用隔离眼罩</t>
  </si>
  <si>
    <t xml:space="preserve">DFSW-YZ01</t>
  </si>
  <si>
    <t xml:space="preserve">广州市素问医疗科技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9</t>
    </r>
  </si>
  <si>
    <t xml:space="preserve">DFSW-MZ01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10</t>
    </r>
  </si>
  <si>
    <t xml:space="preserve">葡清复合醇免洗手消毒凝胶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11</t>
    </r>
  </si>
  <si>
    <t xml:space="preserve">一次性使用医用橡胶检查手套</t>
  </si>
  <si>
    <r>
      <rPr>
        <sz val="10"/>
        <color rgb="FF000000"/>
        <rFont val="Noto Sans"/>
        <family val="2"/>
      </rPr>
      <t xml:space="preserve">特小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粉、大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粉麻面</t>
    </r>
  </si>
  <si>
    <t xml:space="preserve">只</t>
  </si>
  <si>
    <t xml:space="preserve">艾迈柯思贸易（上海）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12</t>
    </r>
  </si>
  <si>
    <t xml:space="preserve">藿香正气胶囊</t>
  </si>
  <si>
    <r>
      <rPr>
        <sz val="10"/>
        <color rgb="FF000000"/>
        <rFont val="宋体"/>
        <family val="0"/>
        <charset val="134"/>
      </rPr>
      <t xml:space="preserve">0.3g*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太极集团浙江东方制药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13</t>
    </r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集团重庆涪陵制药厂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14</t>
    </r>
  </si>
  <si>
    <t xml:space="preserve">十滴水</t>
  </si>
  <si>
    <r>
      <rPr>
        <sz val="10"/>
        <color rgb="FF000000"/>
        <rFont val="宋体"/>
        <family val="0"/>
        <charset val="134"/>
      </rPr>
      <t xml:space="preserve">5ml*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南国药业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15</t>
    </r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*2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白云山星群（药业）股份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16</t>
    </r>
  </si>
  <si>
    <t xml:space="preserve">小柴胡颗粒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白云山光华制药股份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17</t>
    </r>
  </si>
  <si>
    <t xml:space="preserve">风油精</t>
  </si>
  <si>
    <r>
      <rPr>
        <sz val="10"/>
        <color rgb="FF000000"/>
        <rFont val="宋体"/>
        <family val="0"/>
        <charset val="134"/>
      </rPr>
      <t xml:space="preserve">3ml/</t>
    </r>
    <r>
      <rPr>
        <sz val="10"/>
        <color rgb="FF000000"/>
        <rFont val="Noto Sans"/>
        <family val="2"/>
      </rPr>
      <t xml:space="preserve">瓶</t>
    </r>
  </si>
  <si>
    <t xml:space="preserve">广州白云山医药集团股份有限公司白云山何济公制药厂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18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华润三九医药股份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19</t>
    </r>
  </si>
  <si>
    <t xml:space="preserve">王老吉润喉糖</t>
  </si>
  <si>
    <r>
      <rPr>
        <sz val="10"/>
        <color rgb="FF000000"/>
        <rFont val="宋体"/>
        <family val="0"/>
        <charset val="134"/>
      </rPr>
      <t xml:space="preserve">28g/</t>
    </r>
    <r>
      <rPr>
        <sz val="10"/>
        <color rgb="FF000000"/>
        <rFont val="Noto Sans"/>
        <family val="2"/>
      </rPr>
      <t xml:space="preserve">盒</t>
    </r>
  </si>
  <si>
    <t xml:space="preserve">广州王老吉药业股份有限公司食品饮料分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20</t>
    </r>
  </si>
  <si>
    <t xml:space="preserve">宝矿力</t>
  </si>
  <si>
    <r>
      <rPr>
        <sz val="10"/>
        <color rgb="FF000000"/>
        <rFont val="宋体"/>
        <family val="0"/>
        <charset val="134"/>
      </rPr>
      <t xml:space="preserve">500ml*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大冢慎昌（广东）饮料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21</t>
    </r>
  </si>
  <si>
    <t xml:space="preserve">草帽</t>
  </si>
  <si>
    <t xml:space="preserve">42cm</t>
  </si>
  <si>
    <t xml:space="preserve">广西手工草帽厂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22</t>
    </r>
  </si>
  <si>
    <t xml:space="preserve">FS01</t>
  </si>
  <si>
    <t xml:space="preserve">广东实久生物科技有限公司</t>
  </si>
  <si>
    <t xml:space="preserve">佛山市南海区良裕五金塑胶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4</t>
    </r>
  </si>
  <si>
    <t xml:space="preserve">医用防护口罩</t>
  </si>
  <si>
    <t xml:space="preserve">SRS-PM-Ⅲ-A</t>
  </si>
  <si>
    <t xml:space="preserve">广州市天河区博源社会工作服务中心</t>
  </si>
  <si>
    <t xml:space="preserve">湖南三瑞生物科技有限责任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码（中号）</t>
    </r>
  </si>
  <si>
    <t xml:space="preserve">双</t>
  </si>
  <si>
    <t xml:space="preserve">江西恒生实业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6</t>
    </r>
  </si>
  <si>
    <t xml:space="preserve">永大昌（广州）五金交电连锁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7</t>
    </r>
  </si>
  <si>
    <t xml:space="preserve">一次性防护服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益世界网络科技（广东）有限公司</t>
  </si>
  <si>
    <t xml:space="preserve">仙桃市恒迈防护用品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8</t>
    </r>
  </si>
  <si>
    <t xml:space="preserve">一次性蓝色丁腈手套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-APFGWC</t>
    </r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KN95</t>
    </r>
    <r>
      <rPr>
        <sz val="10"/>
        <rFont val="Noto Sans"/>
        <family val="2"/>
      </rPr>
      <t xml:space="preserve">防护口罩</t>
    </r>
  </si>
  <si>
    <t xml:space="preserve">KN95</t>
  </si>
  <si>
    <t xml:space="preserve">惠州市硕康医疗器械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10</t>
    </r>
  </si>
  <si>
    <t xml:space="preserve">防护面罩</t>
  </si>
  <si>
    <t xml:space="preserve">DK-001</t>
  </si>
  <si>
    <t xml:space="preserve">东科（深圳）实业发展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11</t>
    </r>
  </si>
  <si>
    <t xml:space="preserve">护目镜</t>
  </si>
  <si>
    <t xml:space="preserve">LY-01</t>
  </si>
  <si>
    <t xml:space="preserve">广州力友钱模具塑料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12</t>
    </r>
  </si>
  <si>
    <t xml:space="preserve">芙拉薇赫利乐枕袋装纯牛奶</t>
  </si>
  <si>
    <r>
      <rPr>
        <sz val="10"/>
        <rFont val="宋体"/>
        <family val="0"/>
        <charset val="134"/>
      </rPr>
      <t xml:space="preserve">200ml*1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提</t>
  </si>
  <si>
    <t xml:space="preserve">西域宝船（广东）品牌管理有限公司</t>
  </si>
  <si>
    <t xml:space="preserve">新疆豪子畜牧业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02B</t>
    </r>
    <r>
      <rPr>
        <sz val="10"/>
        <rFont val="Noto Sans"/>
        <family val="2"/>
      </rPr>
      <t xml:space="preserve">新国标二插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t xml:space="preserve">广东英阪田科技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rFont val="宋体"/>
        <family val="0"/>
        <charset val="134"/>
      </rPr>
      <t xml:space="preserve">203B</t>
    </r>
    <r>
      <rPr>
        <sz val="10"/>
        <rFont val="Noto Sans"/>
        <family val="2"/>
      </rPr>
      <t xml:space="preserve">新国标二插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医用颗粒物防护口罩</t>
    </r>
  </si>
  <si>
    <r>
      <rPr>
        <sz val="10"/>
        <color rgb="FF000000"/>
        <rFont val="宋体"/>
        <family val="0"/>
        <charset val="134"/>
      </rPr>
      <t xml:space="preserve">9132</t>
    </r>
    <r>
      <rPr>
        <sz val="10"/>
        <color rgb="FF000000"/>
        <rFont val="Noto Sans"/>
        <family val="2"/>
      </rPr>
      <t xml:space="preserve">型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祥通投资有限公司</t>
  </si>
  <si>
    <t xml:space="preserve">明尼苏达矿业制造医用器材（上海）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27</t>
    </r>
  </si>
  <si>
    <t xml:space="preserve">广东邦宝益智玩具股份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28</t>
    </r>
  </si>
  <si>
    <t xml:space="preserve">医用外科口罩</t>
  </si>
  <si>
    <t xml:space="preserve">挂耳式</t>
  </si>
  <si>
    <t xml:space="preserve">广东宏瑞医疗器械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29</t>
    </r>
  </si>
  <si>
    <t xml:space="preserve">洁芙柔免洗手消毒凝胶</t>
  </si>
  <si>
    <r>
      <rPr>
        <sz val="10"/>
        <rFont val="宋体"/>
        <family val="0"/>
        <charset val="134"/>
      </rPr>
      <t xml:space="preserve">500ml*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上海利康消毒高科技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30</t>
    </r>
  </si>
  <si>
    <t xml:space="preserve">本安然免洗消毒凝胶</t>
  </si>
  <si>
    <r>
      <rPr>
        <sz val="10"/>
        <rFont val="宋体"/>
        <family val="0"/>
        <charset val="134"/>
      </rPr>
      <t xml:space="preserve">500ml*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四川汉茂药业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rFont val="宋体"/>
        <family val="0"/>
        <charset val="134"/>
      </rPr>
      <t xml:space="preserve">KOVOL</t>
    </r>
    <r>
      <rPr>
        <sz val="10"/>
        <rFont val="Noto Sans"/>
        <family val="2"/>
      </rPr>
      <t xml:space="preserve">移动电源</t>
    </r>
  </si>
  <si>
    <r>
      <rPr>
        <sz val="10"/>
        <rFont val="Noto Sans"/>
        <family val="2"/>
      </rPr>
      <t xml:space="preserve">自带四线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毫安</t>
    </r>
  </si>
  <si>
    <t xml:space="preserve">东莞市电夏智能科技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32</t>
    </r>
  </si>
  <si>
    <t xml:space="preserve">邦力健红外体温计</t>
  </si>
  <si>
    <t xml:space="preserve">SET-02</t>
  </si>
  <si>
    <t xml:space="preserve">深圳申瑞医疗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28g*8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汕头市兆峰食品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34</t>
    </r>
  </si>
  <si>
    <t xml:space="preserve">六神驱蚊花露水</t>
  </si>
  <si>
    <r>
      <rPr>
        <sz val="10"/>
        <rFont val="Noto Sans"/>
        <family val="2"/>
      </rPr>
      <t xml:space="preserve">喷雾驱蚊花露水</t>
    </r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上海家化联合股份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35</t>
    </r>
  </si>
  <si>
    <t xml:space="preserve">迷你小风扇</t>
  </si>
  <si>
    <t xml:space="preserve">Y18</t>
  </si>
  <si>
    <t xml:space="preserve">广州悦可实业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36</t>
    </r>
  </si>
  <si>
    <t xml:space="preserve">北极绒速干遮阳帽</t>
  </si>
  <si>
    <t xml:space="preserve">成人均码</t>
  </si>
  <si>
    <t xml:space="preserve">石家庄迅知电子科技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rFont val="宋体"/>
        <family val="0"/>
        <charset val="134"/>
      </rPr>
      <t xml:space="preserve">175 2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，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箱</t>
    </r>
  </si>
  <si>
    <t xml:space="preserve">清远市青年商会</t>
  </si>
  <si>
    <t xml:space="preserve">山东朱氏药业集团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14</t>
    </r>
  </si>
  <si>
    <t xml:space="preserve">一次性医用外科口罩</t>
  </si>
  <si>
    <r>
      <rPr>
        <sz val="10"/>
        <rFont val="Noto Sans"/>
        <family val="2"/>
      </rPr>
      <t xml:space="preserve">非灭菌型耳挂式，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箱</t>
    </r>
  </si>
  <si>
    <t xml:space="preserve">广东科盈科技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15</t>
    </r>
  </si>
  <si>
    <t xml:space="preserve">200*82mm</t>
  </si>
  <si>
    <t xml:space="preserve">中石化广州工程有限公司</t>
  </si>
  <si>
    <t xml:space="preserve">广州康滤净化科技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49</t>
    </r>
  </si>
  <si>
    <t xml:space="preserve">17.5cm*9.5cm</t>
  </si>
  <si>
    <t xml:space="preserve">广东邦华集团有限公司</t>
  </si>
  <si>
    <t xml:space="preserve">江门市舒而美医疗用品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50</t>
    </r>
  </si>
  <si>
    <t xml:space="preserve">医用护理口罩</t>
  </si>
  <si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17*16cm*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永益医疗器械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52</t>
    </r>
  </si>
  <si>
    <t xml:space="preserve">藿香正气滴丸</t>
  </si>
  <si>
    <r>
      <rPr>
        <sz val="10"/>
        <color rgb="FF000000"/>
        <rFont val="宋体"/>
        <family val="0"/>
        <charset val="134"/>
      </rPr>
      <t xml:space="preserve">2.6g*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天士力医药集团股份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53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55</t>
    </r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广州白云山和记黄埔中药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57</t>
    </r>
  </si>
  <si>
    <t xml:space="preserve">板蓝根颗粒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61</t>
    </r>
  </si>
  <si>
    <t xml:space="preserve">漳州水仙药业股份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62</t>
    </r>
  </si>
  <si>
    <t xml:space="preserve">金嗓子喉片（铁盒）</t>
  </si>
  <si>
    <r>
      <rPr>
        <sz val="10"/>
        <color rgb="FF000000"/>
        <rFont val="宋体"/>
        <family val="0"/>
        <charset val="134"/>
      </rPr>
      <t xml:space="preserve">2g*1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西金嗓子有限责任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63</t>
    </r>
  </si>
  <si>
    <t xml:space="preserve">金嗓子喉片</t>
  </si>
  <si>
    <r>
      <rPr>
        <sz val="10"/>
        <color rgb="FF000000"/>
        <rFont val="宋体"/>
        <family val="0"/>
        <charset val="134"/>
      </rPr>
      <t xml:space="preserve">2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64</t>
    </r>
  </si>
  <si>
    <r>
      <rPr>
        <sz val="10"/>
        <color rgb="FF000000"/>
        <rFont val="宋体"/>
        <family val="0"/>
        <charset val="134"/>
      </rPr>
      <t xml:space="preserve">2g*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65</t>
    </r>
  </si>
  <si>
    <t xml:space="preserve">广东凉茶颗粒（无糖）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王老吉药业股份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66</t>
    </r>
  </si>
  <si>
    <t xml:space="preserve">广东凉茶颗粒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67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医用颗粒物质防护口罩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69</t>
    </r>
  </si>
  <si>
    <t xml:space="preserve">南雪免洗抑菌洗手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71</t>
    </r>
  </si>
  <si>
    <t xml:space="preserve">一次性鞋套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邹雄文</t>
  </si>
  <si>
    <t xml:space="preserve">安徽天添塑业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72</t>
    </r>
  </si>
  <si>
    <r>
      <rPr>
        <sz val="10"/>
        <color rgb="FF000000"/>
        <rFont val="Noto Sans"/>
        <family val="2"/>
      </rPr>
      <t xml:space="preserve">莱弗凯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酒精喷雾</t>
    </r>
  </si>
  <si>
    <r>
      <rPr>
        <sz val="10"/>
        <color rgb="FF000000"/>
        <rFont val="宋体"/>
        <family val="0"/>
        <charset val="134"/>
      </rPr>
      <t xml:space="preserve">100ml*6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唐派医疗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73</t>
    </r>
  </si>
  <si>
    <r>
      <rPr>
        <sz val="10"/>
        <color rgb="FF000000"/>
        <rFont val="宋体"/>
        <family val="0"/>
        <charset val="134"/>
      </rPr>
      <t xml:space="preserve">175*95mm*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河南迪菲特医疗用品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74</t>
    </r>
  </si>
  <si>
    <t xml:space="preserve">菌菇牛肉煲仔饭</t>
  </si>
  <si>
    <t xml:space="preserve">275g</t>
  </si>
  <si>
    <t xml:space="preserve">上海莫小仙食品有限公司</t>
  </si>
  <si>
    <t xml:space="preserve">广州市海珠区青年志愿者协会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16</t>
    </r>
  </si>
  <si>
    <t xml:space="preserve">台式卤肉煲仔饭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17</t>
    </r>
  </si>
  <si>
    <t xml:space="preserve">泛华抑菌免洗洗手液</t>
  </si>
  <si>
    <r>
      <rPr>
        <sz val="10"/>
        <color rgb="FF000000"/>
        <rFont val="宋体"/>
        <family val="0"/>
        <charset val="134"/>
      </rPr>
      <t xml:space="preserve">500mlx3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广州市宝迪科技有限公司</t>
  </si>
  <si>
    <t xml:space="preserve">中山市贝斯卡生物科技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连体式</t>
    </r>
    <r>
      <rPr>
        <sz val="10"/>
        <rFont val="宋体"/>
        <family val="0"/>
        <charset val="134"/>
      </rPr>
      <t xml:space="preserve">/175</t>
    </r>
  </si>
  <si>
    <t xml:space="preserve">件</t>
  </si>
  <si>
    <t xml:space="preserve">广州市尚品宅配家居股份有限公司</t>
  </si>
  <si>
    <t xml:space="preserve">宇安（河南）控股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19</t>
    </r>
  </si>
  <si>
    <t xml:space="preserve">隔离衣</t>
  </si>
  <si>
    <t xml:space="preserve">/</t>
  </si>
  <si>
    <t xml:space="preserve">清远市华丽康医疗器械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20</t>
    </r>
  </si>
  <si>
    <t xml:space="preserve">中号</t>
  </si>
  <si>
    <t xml:space="preserve">江西松鹤医疗器械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21</t>
    </r>
  </si>
  <si>
    <t xml:space="preserve">医用护目镜</t>
  </si>
  <si>
    <t xml:space="preserve">广州今今医疗器械制造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22</t>
    </r>
  </si>
  <si>
    <t xml:space="preserve">无菌折叠耳挂式</t>
  </si>
  <si>
    <t xml:space="preserve">河南吉合医疗器械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23</t>
    </r>
  </si>
  <si>
    <t xml:space="preserve">耳温枪</t>
  </si>
  <si>
    <t xml:space="preserve">非接触式红外体温计</t>
  </si>
  <si>
    <t xml:space="preserve">广州市倍尔康医疗器械有限公司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24</t>
    </r>
  </si>
  <si>
    <t xml:space="preserve">一次性医用手套</t>
  </si>
  <si>
    <t xml:space="preserve">橡胶检查手套</t>
  </si>
  <si>
    <r>
      <rPr>
        <sz val="10"/>
        <color rgb="FF000000"/>
        <rFont val="Noto Sans"/>
        <family val="2"/>
      </rPr>
      <t xml:space="preserve">对应秦智亮序号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  <charset val="134"/>
      </rPr>
      <t xml:space="preserve">KN95</t>
    </r>
    <r>
      <rPr>
        <sz val="10"/>
        <color rgb="FF000000"/>
        <rFont val="Noto Sans"/>
        <family val="2"/>
      </rPr>
      <t xml:space="preserve">口罩</t>
    </r>
  </si>
  <si>
    <t xml:space="preserve">KLPM9501</t>
  </si>
  <si>
    <t xml:space="preserve">广州市荔湾区人民政府办公室</t>
  </si>
  <si>
    <r>
      <rPr>
        <sz val="10"/>
        <color rgb="FF000000"/>
        <rFont val="Noto Sans"/>
        <family val="2"/>
      </rPr>
      <t xml:space="preserve">对应蔡嘉杰序号</t>
    </r>
    <r>
      <rPr>
        <sz val="10"/>
        <color rgb="FF000000"/>
        <rFont val="宋体"/>
        <family val="0"/>
        <charset val="134"/>
      </rPr>
      <t xml:space="preserve">1</t>
    </r>
  </si>
  <si>
    <t xml:space="preserve">平面口罩</t>
  </si>
  <si>
    <t xml:space="preserve">KLKN9903</t>
  </si>
  <si>
    <r>
      <rPr>
        <sz val="10"/>
        <color rgb="FF000000"/>
        <rFont val="Noto Sans"/>
        <family val="2"/>
      </rPr>
      <t xml:space="preserve">对应蔡嘉杰序号</t>
    </r>
    <r>
      <rPr>
        <sz val="10"/>
        <color rgb="FF000000"/>
        <rFont val="宋体"/>
        <family val="0"/>
        <charset val="134"/>
      </rPr>
      <t xml:space="preserve">2</t>
    </r>
  </si>
  <si>
    <t xml:space="preserve">红外额温计</t>
  </si>
  <si>
    <t xml:space="preserve">YC-E13</t>
  </si>
  <si>
    <t xml:space="preserve">支</t>
  </si>
  <si>
    <t xml:space="preserve">浙江孕橙医疗科技有限公司</t>
  </si>
  <si>
    <t xml:space="preserve">广州市从化区吕田镇第三小学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42</t>
    </r>
  </si>
  <si>
    <t xml:space="preserve">全封闭</t>
  </si>
  <si>
    <t xml:space="preserve">副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43</t>
    </r>
  </si>
  <si>
    <t xml:space="preserve">广州市从化区江埔街罗洞小学</t>
  </si>
  <si>
    <t xml:space="preserve">一次性乳胶医用手套</t>
  </si>
  <si>
    <t xml:space="preserve">直型光面（有粉）</t>
  </si>
  <si>
    <t xml:space="preserve">苏州嘉乐威新材料股份有限公司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44</t>
    </r>
  </si>
  <si>
    <t xml:space="preserve">一次性医用隔离衣</t>
  </si>
  <si>
    <t xml:space="preserve">大褂型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45</t>
    </r>
  </si>
  <si>
    <t xml:space="preserve">连体型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rFont val="宋体"/>
        <family val="0"/>
        <charset val="134"/>
      </rPr>
      <t xml:space="preserve">KN95</t>
    </r>
    <r>
      <rPr>
        <sz val="10"/>
        <rFont val="Noto Sans"/>
        <family val="2"/>
      </rPr>
      <t xml:space="preserve">口罩</t>
    </r>
  </si>
  <si>
    <t xml:space="preserve">KLKN95</t>
  </si>
  <si>
    <t xml:space="preserve">广州市花都区炭步镇人民政府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47</t>
    </r>
  </si>
  <si>
    <t xml:space="preserve">一次性平面口罩</t>
  </si>
  <si>
    <t xml:space="preserve">KLPM9502</t>
  </si>
  <si>
    <r>
      <rPr>
        <sz val="10"/>
        <color rgb="FF000000"/>
        <rFont val="Noto Sans"/>
        <family val="2"/>
      </rPr>
      <t xml:space="preserve">对应李梦君序号</t>
    </r>
    <r>
      <rPr>
        <sz val="10"/>
        <color rgb="FF000000"/>
        <rFont val="宋体"/>
        <family val="0"/>
        <charset val="134"/>
      </rPr>
      <t xml:space="preserve">48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[$-409]m/d/yyyy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28" activePane="bottomLeft" state="frozen"/>
      <selection pane="topLeft" activeCell="A1" activeCellId="0" sqref="A1"/>
      <selection pane="bottomLeft" activeCell="J128" activeCellId="0" sqref="J128"/>
    </sheetView>
  </sheetViews>
  <sheetFormatPr defaultColWidth="9.890625" defaultRowHeight="26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6.5"/>
    <col collapsed="false" customWidth="true" hidden="false" outlineLevel="0" max="3" min="3" style="1" width="12.06"/>
    <col collapsed="false" customWidth="true" hidden="false" outlineLevel="0" max="4" min="4" style="1" width="7.37"/>
    <col collapsed="false" customWidth="true" hidden="false" outlineLevel="0" max="5" min="5" style="1" width="6.52"/>
    <col collapsed="false" customWidth="true" hidden="false" outlineLevel="0" max="6" min="6" style="1" width="10.62"/>
    <col collapsed="false" customWidth="true" hidden="false" outlineLevel="0" max="7" min="7" style="2" width="14.87"/>
    <col collapsed="false" customWidth="true" hidden="false" outlineLevel="0" max="8" min="8" style="3" width="21.37"/>
    <col collapsed="false" customWidth="true" hidden="false" outlineLevel="0" max="9" min="9" style="4" width="21.37"/>
    <col collapsed="false" customWidth="true" hidden="false" outlineLevel="0" max="10" min="10" style="4" width="23.32"/>
    <col collapsed="false" customWidth="true" hidden="false" outlineLevel="0" max="11" min="11" style="5" width="8.62"/>
    <col collapsed="false" customWidth="true" hidden="false" outlineLevel="0" max="12" min="12" style="2" width="14.87"/>
    <col collapsed="false" customWidth="true" hidden="false" outlineLevel="0" max="13" min="13" style="1" width="9.98"/>
    <col collapsed="false" customWidth="true" hidden="true" outlineLevel="0" max="14" min="14" style="4" width="15.85"/>
    <col collapsed="false" customWidth="true" hidden="true" outlineLevel="0" max="15" min="15" style="1" width="8.99"/>
    <col collapsed="false" customWidth="true" hidden="false" outlineLevel="0" max="31" min="16" style="1" width="8.99"/>
    <col collapsed="false" customWidth="false" hidden="false" outlineLevel="0" max="257" min="32" style="1" width="9.89"/>
  </cols>
  <sheetData>
    <row r="1" customFormat="false" ht="14.25" hidden="false" customHeight="true" outlineLevel="0" collapsed="false">
      <c r="B1" s="6" t="s">
        <v>0</v>
      </c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8"/>
      <c r="J3" s="8"/>
      <c r="K3" s="11" t="s">
        <v>2</v>
      </c>
      <c r="L3" s="11"/>
      <c r="M3" s="11"/>
      <c r="N3" s="11"/>
    </row>
    <row r="4" s="14" customFormat="true" ht="3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</row>
    <row r="5" s="23" customFormat="true" ht="26" hidden="false" customHeight="true" outlineLevel="0" collapsed="false">
      <c r="A5" s="15" t="n">
        <v>1</v>
      </c>
      <c r="B5" s="16" t="s">
        <v>18</v>
      </c>
      <c r="C5" s="16" t="s">
        <v>19</v>
      </c>
      <c r="D5" s="17" t="n">
        <v>2980</v>
      </c>
      <c r="E5" s="18" t="s">
        <v>20</v>
      </c>
      <c r="F5" s="18" t="n">
        <v>33.75</v>
      </c>
      <c r="G5" s="19" t="n">
        <f aca="false">F5*D5</f>
        <v>100575</v>
      </c>
      <c r="H5" s="20" t="s">
        <v>21</v>
      </c>
      <c r="I5" s="20" t="s">
        <v>22</v>
      </c>
      <c r="J5" s="21" t="s">
        <v>23</v>
      </c>
      <c r="K5" s="17" t="n">
        <v>640</v>
      </c>
      <c r="L5" s="19" t="n">
        <f aca="false">F5*K5</f>
        <v>21600</v>
      </c>
      <c r="M5" s="22" t="n">
        <v>44371</v>
      </c>
    </row>
    <row r="6" s="23" customFormat="true" ht="26" hidden="false" customHeight="true" outlineLevel="0" collapsed="false">
      <c r="A6" s="15"/>
      <c r="B6" s="16"/>
      <c r="C6" s="16"/>
      <c r="D6" s="17"/>
      <c r="E6" s="17"/>
      <c r="F6" s="17"/>
      <c r="G6" s="19"/>
      <c r="H6" s="20"/>
      <c r="I6" s="20"/>
      <c r="J6" s="21" t="s">
        <v>24</v>
      </c>
      <c r="K6" s="17" t="n">
        <v>640</v>
      </c>
      <c r="L6" s="19" t="n">
        <f aca="false">F5*K6</f>
        <v>21600</v>
      </c>
      <c r="M6" s="22" t="n">
        <v>44371</v>
      </c>
    </row>
    <row r="7" s="23" customFormat="true" ht="26" hidden="false" customHeight="true" outlineLevel="0" collapsed="false">
      <c r="A7" s="15"/>
      <c r="B7" s="16"/>
      <c r="C7" s="16"/>
      <c r="D7" s="17"/>
      <c r="E7" s="17"/>
      <c r="F7" s="17"/>
      <c r="G7" s="19"/>
      <c r="H7" s="20"/>
      <c r="I7" s="20"/>
      <c r="J7" s="21" t="s">
        <v>25</v>
      </c>
      <c r="K7" s="17" t="n">
        <v>700</v>
      </c>
      <c r="L7" s="19" t="n">
        <f aca="false">F5*K7</f>
        <v>23625</v>
      </c>
      <c r="M7" s="22" t="n">
        <v>44371</v>
      </c>
    </row>
    <row r="8" s="24" customFormat="true" ht="26" hidden="false" customHeight="true" outlineLevel="0" collapsed="false">
      <c r="A8" s="15"/>
      <c r="B8" s="16"/>
      <c r="C8" s="16"/>
      <c r="D8" s="17"/>
      <c r="E8" s="17"/>
      <c r="F8" s="17"/>
      <c r="G8" s="19"/>
      <c r="H8" s="20"/>
      <c r="I8" s="20"/>
      <c r="J8" s="21" t="s">
        <v>26</v>
      </c>
      <c r="K8" s="17" t="n">
        <v>1000</v>
      </c>
      <c r="L8" s="19" t="n">
        <f aca="false">F5*K8</f>
        <v>33750</v>
      </c>
      <c r="M8" s="22" t="n">
        <v>44364</v>
      </c>
    </row>
    <row r="9" s="24" customFormat="true" ht="26" hidden="false" customHeight="true" outlineLevel="0" collapsed="false">
      <c r="A9" s="15" t="n">
        <v>2</v>
      </c>
      <c r="B9" s="16" t="s">
        <v>27</v>
      </c>
      <c r="C9" s="16" t="s">
        <v>28</v>
      </c>
      <c r="D9" s="17" t="n">
        <v>9916</v>
      </c>
      <c r="E9" s="18" t="s">
        <v>20</v>
      </c>
      <c r="F9" s="18" t="n">
        <v>7.5</v>
      </c>
      <c r="G9" s="19" t="n">
        <f aca="false">F9*D9</f>
        <v>74370</v>
      </c>
      <c r="H9" s="20"/>
      <c r="I9" s="20" t="s">
        <v>29</v>
      </c>
      <c r="J9" s="21" t="s">
        <v>23</v>
      </c>
      <c r="K9" s="17" t="n">
        <v>2500</v>
      </c>
      <c r="L9" s="19" t="n">
        <f aca="false">F9*K9</f>
        <v>18750</v>
      </c>
      <c r="M9" s="22" t="n">
        <v>44371</v>
      </c>
    </row>
    <row r="10" s="24" customFormat="true" ht="26" hidden="false" customHeight="true" outlineLevel="0" collapsed="false">
      <c r="A10" s="15"/>
      <c r="B10" s="16"/>
      <c r="C10" s="16"/>
      <c r="D10" s="17"/>
      <c r="E10" s="17"/>
      <c r="F10" s="17"/>
      <c r="G10" s="19"/>
      <c r="H10" s="20"/>
      <c r="I10" s="20"/>
      <c r="J10" s="21" t="s">
        <v>24</v>
      </c>
      <c r="K10" s="17" t="n">
        <v>2500</v>
      </c>
      <c r="L10" s="19" t="n">
        <f aca="false">F9*K10</f>
        <v>18750</v>
      </c>
      <c r="M10" s="22" t="n">
        <v>44371</v>
      </c>
    </row>
    <row r="11" s="24" customFormat="true" ht="26" hidden="false" customHeight="true" outlineLevel="0" collapsed="false">
      <c r="A11" s="15"/>
      <c r="B11" s="16"/>
      <c r="C11" s="16"/>
      <c r="D11" s="17"/>
      <c r="E11" s="17"/>
      <c r="F11" s="17"/>
      <c r="G11" s="19"/>
      <c r="H11" s="20"/>
      <c r="I11" s="20"/>
      <c r="J11" s="21" t="s">
        <v>25</v>
      </c>
      <c r="K11" s="17" t="n">
        <v>2916</v>
      </c>
      <c r="L11" s="19" t="n">
        <f aca="false">F9*K11</f>
        <v>21870</v>
      </c>
      <c r="M11" s="22" t="n">
        <v>44371</v>
      </c>
    </row>
    <row r="12" s="24" customFormat="true" ht="26" hidden="false" customHeight="true" outlineLevel="0" collapsed="false">
      <c r="A12" s="15"/>
      <c r="B12" s="16"/>
      <c r="C12" s="16"/>
      <c r="D12" s="17"/>
      <c r="E12" s="17"/>
      <c r="F12" s="17"/>
      <c r="G12" s="19"/>
      <c r="H12" s="20"/>
      <c r="I12" s="20"/>
      <c r="J12" s="21" t="s">
        <v>26</v>
      </c>
      <c r="K12" s="17" t="n">
        <v>1000</v>
      </c>
      <c r="L12" s="19" t="n">
        <f aca="false">F9*K12</f>
        <v>7500</v>
      </c>
      <c r="M12" s="22" t="n">
        <v>44364</v>
      </c>
    </row>
    <row r="13" s="24" customFormat="true" ht="26" hidden="false" customHeight="true" outlineLevel="0" collapsed="false">
      <c r="A13" s="15"/>
      <c r="B13" s="16"/>
      <c r="C13" s="16"/>
      <c r="D13" s="17"/>
      <c r="E13" s="17"/>
      <c r="F13" s="17"/>
      <c r="G13" s="19"/>
      <c r="H13" s="20"/>
      <c r="I13" s="20"/>
      <c r="J13" s="21" t="s">
        <v>30</v>
      </c>
      <c r="K13" s="17" t="n">
        <v>1000</v>
      </c>
      <c r="L13" s="19" t="n">
        <f aca="false">F9*K13</f>
        <v>7500</v>
      </c>
      <c r="M13" s="22" t="n">
        <v>44357</v>
      </c>
    </row>
    <row r="14" s="24" customFormat="true" ht="26" hidden="false" customHeight="true" outlineLevel="0" collapsed="false">
      <c r="A14" s="15" t="n">
        <v>3</v>
      </c>
      <c r="B14" s="16" t="s">
        <v>31</v>
      </c>
      <c r="C14" s="16" t="s">
        <v>32</v>
      </c>
      <c r="D14" s="25" t="n">
        <v>20000</v>
      </c>
      <c r="E14" s="16" t="s">
        <v>33</v>
      </c>
      <c r="F14" s="25" t="n">
        <v>1.25</v>
      </c>
      <c r="G14" s="19" t="n">
        <f aca="false">F14*D14</f>
        <v>25000</v>
      </c>
      <c r="H14" s="20"/>
      <c r="I14" s="16" t="s">
        <v>34</v>
      </c>
      <c r="J14" s="21" t="s">
        <v>23</v>
      </c>
      <c r="K14" s="17" t="n">
        <v>6000</v>
      </c>
      <c r="L14" s="19" t="n">
        <f aca="false">F14*K14</f>
        <v>7500</v>
      </c>
      <c r="M14" s="22" t="n">
        <v>44371</v>
      </c>
    </row>
    <row r="15" s="24" customFormat="true" ht="26" hidden="false" customHeight="true" outlineLevel="0" collapsed="false">
      <c r="A15" s="15"/>
      <c r="B15" s="16"/>
      <c r="C15" s="16"/>
      <c r="D15" s="25"/>
      <c r="E15" s="16"/>
      <c r="F15" s="25"/>
      <c r="G15" s="19"/>
      <c r="H15" s="20"/>
      <c r="I15" s="16"/>
      <c r="J15" s="21" t="s">
        <v>24</v>
      </c>
      <c r="K15" s="17" t="n">
        <v>6000</v>
      </c>
      <c r="L15" s="19" t="n">
        <f aca="false">F14*K15</f>
        <v>7500</v>
      </c>
      <c r="M15" s="22" t="n">
        <v>44371</v>
      </c>
    </row>
    <row r="16" s="24" customFormat="true" ht="26" hidden="false" customHeight="true" outlineLevel="0" collapsed="false">
      <c r="A16" s="15"/>
      <c r="B16" s="16"/>
      <c r="C16" s="16"/>
      <c r="D16" s="25"/>
      <c r="E16" s="16"/>
      <c r="F16" s="25"/>
      <c r="G16" s="19"/>
      <c r="H16" s="20"/>
      <c r="I16" s="16"/>
      <c r="J16" s="21" t="s">
        <v>35</v>
      </c>
      <c r="K16" s="17" t="n">
        <v>6000</v>
      </c>
      <c r="L16" s="19" t="n">
        <f aca="false">F14*K16</f>
        <v>7500</v>
      </c>
      <c r="M16" s="22" t="n">
        <v>44371</v>
      </c>
    </row>
    <row r="17" s="24" customFormat="true" ht="26" hidden="false" customHeight="true" outlineLevel="0" collapsed="false">
      <c r="A17" s="15"/>
      <c r="B17" s="16"/>
      <c r="C17" s="16"/>
      <c r="D17" s="25"/>
      <c r="E17" s="16"/>
      <c r="F17" s="25"/>
      <c r="G17" s="19"/>
      <c r="H17" s="20"/>
      <c r="I17" s="16"/>
      <c r="J17" s="21" t="s">
        <v>26</v>
      </c>
      <c r="K17" s="17" t="n">
        <v>2000</v>
      </c>
      <c r="L17" s="19" t="n">
        <f aca="false">F14*K17</f>
        <v>2500</v>
      </c>
      <c r="M17" s="22" t="n">
        <v>44364</v>
      </c>
    </row>
    <row r="18" s="24" customFormat="true" ht="26" hidden="false" customHeight="true" outlineLevel="0" collapsed="false">
      <c r="A18" s="15" t="n">
        <v>4</v>
      </c>
      <c r="B18" s="16" t="s">
        <v>36</v>
      </c>
      <c r="C18" s="26" t="s">
        <v>37</v>
      </c>
      <c r="D18" s="25" t="n">
        <v>5800</v>
      </c>
      <c r="E18" s="27" t="s">
        <v>38</v>
      </c>
      <c r="F18" s="27" t="n">
        <v>7.25</v>
      </c>
      <c r="G18" s="19" t="n">
        <f aca="false">F18*D18</f>
        <v>42050</v>
      </c>
      <c r="H18" s="20"/>
      <c r="I18" s="16" t="s">
        <v>39</v>
      </c>
      <c r="J18" s="21" t="s">
        <v>23</v>
      </c>
      <c r="K18" s="17" t="n">
        <v>1200</v>
      </c>
      <c r="L18" s="19" t="n">
        <f aca="false">F18*K18</f>
        <v>8700</v>
      </c>
      <c r="M18" s="22" t="n">
        <v>44371</v>
      </c>
    </row>
    <row r="19" s="24" customFormat="true" ht="26" hidden="false" customHeight="true" outlineLevel="0" collapsed="false">
      <c r="A19" s="15"/>
      <c r="B19" s="16"/>
      <c r="C19" s="16"/>
      <c r="D19" s="25"/>
      <c r="E19" s="25"/>
      <c r="F19" s="25"/>
      <c r="G19" s="19"/>
      <c r="H19" s="20"/>
      <c r="I19" s="16"/>
      <c r="J19" s="21" t="s">
        <v>24</v>
      </c>
      <c r="K19" s="17" t="n">
        <v>1200</v>
      </c>
      <c r="L19" s="19" t="n">
        <f aca="false">F18*K19</f>
        <v>8700</v>
      </c>
      <c r="M19" s="22" t="n">
        <v>44371</v>
      </c>
    </row>
    <row r="20" s="24" customFormat="true" ht="26" hidden="false" customHeight="true" outlineLevel="0" collapsed="false">
      <c r="A20" s="15"/>
      <c r="B20" s="16"/>
      <c r="C20" s="16"/>
      <c r="D20" s="25"/>
      <c r="E20" s="25"/>
      <c r="F20" s="25"/>
      <c r="G20" s="19"/>
      <c r="H20" s="20"/>
      <c r="I20" s="16"/>
      <c r="J20" s="21" t="s">
        <v>35</v>
      </c>
      <c r="K20" s="17" t="n">
        <v>600</v>
      </c>
      <c r="L20" s="19" t="n">
        <f aca="false">F18*K20</f>
        <v>4350</v>
      </c>
      <c r="M20" s="22" t="n">
        <v>44371</v>
      </c>
    </row>
    <row r="21" s="24" customFormat="true" ht="26" hidden="false" customHeight="true" outlineLevel="0" collapsed="false">
      <c r="A21" s="15"/>
      <c r="B21" s="16"/>
      <c r="C21" s="16"/>
      <c r="D21" s="25"/>
      <c r="E21" s="25"/>
      <c r="F21" s="25"/>
      <c r="G21" s="19"/>
      <c r="H21" s="20"/>
      <c r="I21" s="16"/>
      <c r="J21" s="21" t="s">
        <v>25</v>
      </c>
      <c r="K21" s="17" t="n">
        <v>600</v>
      </c>
      <c r="L21" s="19" t="n">
        <f aca="false">F18*K21</f>
        <v>4350</v>
      </c>
      <c r="M21" s="22" t="n">
        <v>44371</v>
      </c>
    </row>
    <row r="22" s="24" customFormat="true" ht="26" hidden="false" customHeight="true" outlineLevel="0" collapsed="false">
      <c r="A22" s="15"/>
      <c r="B22" s="16"/>
      <c r="C22" s="16"/>
      <c r="D22" s="25"/>
      <c r="E22" s="25"/>
      <c r="F22" s="25"/>
      <c r="G22" s="19"/>
      <c r="H22" s="20"/>
      <c r="I22" s="16"/>
      <c r="J22" s="21" t="s">
        <v>26</v>
      </c>
      <c r="K22" s="17" t="n">
        <v>1200</v>
      </c>
      <c r="L22" s="19" t="n">
        <f aca="false">F18*K22</f>
        <v>8700</v>
      </c>
      <c r="M22" s="22" t="n">
        <v>44364</v>
      </c>
    </row>
    <row r="23" s="24" customFormat="true" ht="26" hidden="false" customHeight="true" outlineLevel="0" collapsed="false">
      <c r="A23" s="15"/>
      <c r="B23" s="16"/>
      <c r="C23" s="16"/>
      <c r="D23" s="25"/>
      <c r="E23" s="25"/>
      <c r="F23" s="25"/>
      <c r="G23" s="19"/>
      <c r="H23" s="20"/>
      <c r="I23" s="16"/>
      <c r="J23" s="21" t="s">
        <v>30</v>
      </c>
      <c r="K23" s="17" t="n">
        <v>500</v>
      </c>
      <c r="L23" s="19" t="n">
        <f aca="false">F18*K23</f>
        <v>3625</v>
      </c>
      <c r="M23" s="22" t="n">
        <v>44357</v>
      </c>
    </row>
    <row r="24" s="24" customFormat="true" ht="26" hidden="false" customHeight="true" outlineLevel="0" collapsed="false">
      <c r="A24" s="15"/>
      <c r="B24" s="16"/>
      <c r="C24" s="16"/>
      <c r="D24" s="25"/>
      <c r="E24" s="25"/>
      <c r="F24" s="25"/>
      <c r="G24" s="19"/>
      <c r="H24" s="20"/>
      <c r="I24" s="16"/>
      <c r="J24" s="21" t="s">
        <v>40</v>
      </c>
      <c r="K24" s="17" t="n">
        <v>500</v>
      </c>
      <c r="L24" s="19" t="n">
        <f aca="false">F18*K24</f>
        <v>3625</v>
      </c>
      <c r="M24" s="22" t="n">
        <v>44357</v>
      </c>
    </row>
    <row r="25" s="24" customFormat="true" ht="26" hidden="false" customHeight="true" outlineLevel="0" collapsed="false">
      <c r="A25" s="15" t="n">
        <v>5</v>
      </c>
      <c r="B25" s="16" t="s">
        <v>41</v>
      </c>
      <c r="C25" s="16" t="s">
        <v>42</v>
      </c>
      <c r="D25" s="25" t="n">
        <v>4980</v>
      </c>
      <c r="E25" s="27" t="s">
        <v>38</v>
      </c>
      <c r="F25" s="27" t="n">
        <v>3</v>
      </c>
      <c r="G25" s="19" t="n">
        <f aca="false">F25*D25</f>
        <v>14940</v>
      </c>
      <c r="H25" s="20"/>
      <c r="I25" s="16" t="s">
        <v>39</v>
      </c>
      <c r="J25" s="21" t="s">
        <v>23</v>
      </c>
      <c r="K25" s="17" t="n">
        <v>1600</v>
      </c>
      <c r="L25" s="19" t="n">
        <f aca="false">F25*K25</f>
        <v>4800</v>
      </c>
      <c r="M25" s="22" t="n">
        <v>44371</v>
      </c>
    </row>
    <row r="26" s="24" customFormat="true" ht="26" hidden="false" customHeight="true" outlineLevel="0" collapsed="false">
      <c r="A26" s="15"/>
      <c r="B26" s="16"/>
      <c r="C26" s="16"/>
      <c r="D26" s="25"/>
      <c r="E26" s="25"/>
      <c r="F26" s="25"/>
      <c r="G26" s="19"/>
      <c r="H26" s="20"/>
      <c r="I26" s="16"/>
      <c r="J26" s="21" t="s">
        <v>24</v>
      </c>
      <c r="K26" s="17" t="n">
        <v>1600</v>
      </c>
      <c r="L26" s="19" t="n">
        <f aca="false">F25*K26</f>
        <v>4800</v>
      </c>
      <c r="M26" s="22" t="n">
        <v>44371</v>
      </c>
    </row>
    <row r="27" s="24" customFormat="true" ht="26" hidden="false" customHeight="true" outlineLevel="0" collapsed="false">
      <c r="A27" s="15"/>
      <c r="B27" s="16"/>
      <c r="C27" s="16"/>
      <c r="D27" s="25"/>
      <c r="E27" s="25"/>
      <c r="F27" s="25"/>
      <c r="G27" s="19"/>
      <c r="H27" s="20"/>
      <c r="I27" s="16"/>
      <c r="J27" s="21" t="s">
        <v>35</v>
      </c>
      <c r="K27" s="25" t="n">
        <v>1780</v>
      </c>
      <c r="L27" s="19" t="n">
        <f aca="false">F25*K27</f>
        <v>5340</v>
      </c>
      <c r="M27" s="22" t="n">
        <v>44371</v>
      </c>
    </row>
    <row r="28" s="24" customFormat="true" ht="26" hidden="false" customHeight="true" outlineLevel="0" collapsed="false">
      <c r="A28" s="15" t="n">
        <v>6</v>
      </c>
      <c r="B28" s="26" t="s">
        <v>43</v>
      </c>
      <c r="C28" s="26" t="s">
        <v>44</v>
      </c>
      <c r="D28" s="25" t="n">
        <v>10000</v>
      </c>
      <c r="E28" s="27" t="s">
        <v>38</v>
      </c>
      <c r="F28" s="27" t="n">
        <v>1.476</v>
      </c>
      <c r="G28" s="19" t="n">
        <f aca="false">F28*D28</f>
        <v>14760</v>
      </c>
      <c r="H28" s="20"/>
      <c r="I28" s="16" t="s">
        <v>45</v>
      </c>
      <c r="J28" s="21" t="s">
        <v>24</v>
      </c>
      <c r="K28" s="25" t="n">
        <v>3000</v>
      </c>
      <c r="L28" s="19" t="n">
        <f aca="false">F28*K28</f>
        <v>4428</v>
      </c>
      <c r="M28" s="22" t="n">
        <v>44371</v>
      </c>
    </row>
    <row r="29" s="24" customFormat="true" ht="26" hidden="false" customHeight="true" outlineLevel="0" collapsed="false">
      <c r="A29" s="15"/>
      <c r="B29" s="26"/>
      <c r="C29" s="26"/>
      <c r="D29" s="25"/>
      <c r="E29" s="25"/>
      <c r="F29" s="25"/>
      <c r="G29" s="19"/>
      <c r="H29" s="20"/>
      <c r="I29" s="16"/>
      <c r="J29" s="21" t="s">
        <v>25</v>
      </c>
      <c r="K29" s="25" t="n">
        <v>7000</v>
      </c>
      <c r="L29" s="19" t="n">
        <f aca="false">F28*K29</f>
        <v>10332</v>
      </c>
      <c r="M29" s="22" t="n">
        <v>44371</v>
      </c>
    </row>
    <row r="30" s="24" customFormat="true" ht="26" hidden="false" customHeight="true" outlineLevel="0" collapsed="false">
      <c r="A30" s="15" t="n">
        <v>7</v>
      </c>
      <c r="B30" s="26" t="s">
        <v>46</v>
      </c>
      <c r="C30" s="16" t="s">
        <v>47</v>
      </c>
      <c r="D30" s="27" t="n">
        <v>1420</v>
      </c>
      <c r="E30" s="27" t="s">
        <v>38</v>
      </c>
      <c r="F30" s="27" t="n">
        <v>6</v>
      </c>
      <c r="G30" s="19" t="n">
        <f aca="false">F30*D30</f>
        <v>8520</v>
      </c>
      <c r="H30" s="20"/>
      <c r="I30" s="16" t="s">
        <v>48</v>
      </c>
      <c r="J30" s="21" t="s">
        <v>24</v>
      </c>
      <c r="K30" s="25" t="n">
        <v>450</v>
      </c>
      <c r="L30" s="19" t="n">
        <f aca="false">F30*K30</f>
        <v>2700</v>
      </c>
      <c r="M30" s="22" t="n">
        <v>44371</v>
      </c>
    </row>
    <row r="31" s="24" customFormat="true" ht="26" hidden="false" customHeight="true" outlineLevel="0" collapsed="false">
      <c r="A31" s="15"/>
      <c r="B31" s="26"/>
      <c r="C31" s="26"/>
      <c r="D31" s="27"/>
      <c r="E31" s="27"/>
      <c r="F31" s="27"/>
      <c r="G31" s="19"/>
      <c r="H31" s="20"/>
      <c r="I31" s="16"/>
      <c r="J31" s="21" t="s">
        <v>25</v>
      </c>
      <c r="K31" s="25" t="n">
        <v>970</v>
      </c>
      <c r="L31" s="19" t="n">
        <f aca="false">F30*K31</f>
        <v>5820</v>
      </c>
      <c r="M31" s="22" t="n">
        <v>44371</v>
      </c>
    </row>
    <row r="32" s="28" customFormat="true" ht="26" hidden="false" customHeight="true" outlineLevel="0" collapsed="false">
      <c r="A32" s="15" t="n">
        <v>8</v>
      </c>
      <c r="B32" s="26" t="s">
        <v>49</v>
      </c>
      <c r="C32" s="25" t="s">
        <v>50</v>
      </c>
      <c r="D32" s="25" t="n">
        <v>700</v>
      </c>
      <c r="E32" s="27" t="s">
        <v>51</v>
      </c>
      <c r="F32" s="15" t="n">
        <v>7</v>
      </c>
      <c r="G32" s="19" t="n">
        <f aca="false">F32*D32</f>
        <v>4900</v>
      </c>
      <c r="H32" s="20"/>
      <c r="I32" s="16" t="s">
        <v>52</v>
      </c>
      <c r="J32" s="21" t="s">
        <v>53</v>
      </c>
      <c r="K32" s="27" t="n">
        <v>700</v>
      </c>
      <c r="L32" s="19" t="n">
        <f aca="false">F32*K32</f>
        <v>4900</v>
      </c>
      <c r="M32" s="22" t="n">
        <v>44377</v>
      </c>
    </row>
    <row r="33" s="33" customFormat="true" ht="27" hidden="false" customHeight="true" outlineLevel="0" collapsed="false">
      <c r="A33" s="15" t="n">
        <v>9</v>
      </c>
      <c r="B33" s="18" t="s">
        <v>18</v>
      </c>
      <c r="C33" s="18" t="s">
        <v>54</v>
      </c>
      <c r="D33" s="18" t="n">
        <v>500</v>
      </c>
      <c r="E33" s="18" t="s">
        <v>20</v>
      </c>
      <c r="F33" s="18" t="n">
        <v>70</v>
      </c>
      <c r="G33" s="29" t="n">
        <f aca="false">D33*F33</f>
        <v>35000</v>
      </c>
      <c r="H33" s="18" t="s">
        <v>55</v>
      </c>
      <c r="I33" s="18" t="s">
        <v>55</v>
      </c>
      <c r="J33" s="30" t="s">
        <v>53</v>
      </c>
      <c r="K33" s="18" t="n">
        <v>500</v>
      </c>
      <c r="L33" s="31" t="n">
        <f aca="false">K33*F33</f>
        <v>35000</v>
      </c>
      <c r="M33" s="22" t="n">
        <v>44377</v>
      </c>
      <c r="N33" s="32" t="s">
        <v>56</v>
      </c>
      <c r="O33" s="33" t="s">
        <v>57</v>
      </c>
    </row>
    <row r="34" s="33" customFormat="true" ht="27" hidden="false" customHeight="true" outlineLevel="0" collapsed="false">
      <c r="A34" s="15" t="n">
        <v>10</v>
      </c>
      <c r="B34" s="18" t="s">
        <v>18</v>
      </c>
      <c r="C34" s="18" t="s">
        <v>58</v>
      </c>
      <c r="D34" s="18" t="n">
        <v>500</v>
      </c>
      <c r="E34" s="18" t="s">
        <v>20</v>
      </c>
      <c r="F34" s="18" t="n">
        <v>70</v>
      </c>
      <c r="G34" s="29" t="n">
        <f aca="false">D34*F34</f>
        <v>35000</v>
      </c>
      <c r="H34" s="18" t="s">
        <v>55</v>
      </c>
      <c r="I34" s="18" t="s">
        <v>55</v>
      </c>
      <c r="J34" s="30" t="s">
        <v>53</v>
      </c>
      <c r="K34" s="18" t="n">
        <v>500</v>
      </c>
      <c r="L34" s="31" t="n">
        <f aca="false">K34*F34</f>
        <v>35000</v>
      </c>
      <c r="M34" s="22" t="n">
        <v>44377</v>
      </c>
      <c r="N34" s="32" t="s">
        <v>59</v>
      </c>
      <c r="O34" s="33" t="s">
        <v>57</v>
      </c>
    </row>
    <row r="35" s="33" customFormat="true" ht="27" hidden="false" customHeight="true" outlineLevel="0" collapsed="false">
      <c r="A35" s="15" t="n">
        <v>11</v>
      </c>
      <c r="B35" s="18" t="s">
        <v>60</v>
      </c>
      <c r="C35" s="34" t="s">
        <v>61</v>
      </c>
      <c r="D35" s="18" t="n">
        <v>500</v>
      </c>
      <c r="E35" s="18" t="s">
        <v>20</v>
      </c>
      <c r="F35" s="18" t="n">
        <v>17</v>
      </c>
      <c r="G35" s="29" t="n">
        <f aca="false">D35*F35</f>
        <v>8500</v>
      </c>
      <c r="H35" s="18" t="s">
        <v>55</v>
      </c>
      <c r="I35" s="18" t="s">
        <v>55</v>
      </c>
      <c r="J35" s="30" t="s">
        <v>53</v>
      </c>
      <c r="K35" s="18" t="n">
        <v>500</v>
      </c>
      <c r="L35" s="31" t="n">
        <f aca="false">K35*F35</f>
        <v>8500</v>
      </c>
      <c r="M35" s="22" t="n">
        <v>44377</v>
      </c>
      <c r="N35" s="32" t="s">
        <v>62</v>
      </c>
      <c r="O35" s="33" t="s">
        <v>57</v>
      </c>
    </row>
    <row r="36" s="33" customFormat="true" ht="49.15" hidden="false" customHeight="true" outlineLevel="0" collapsed="false">
      <c r="A36" s="15" t="n">
        <v>12</v>
      </c>
      <c r="B36" s="16" t="s">
        <v>63</v>
      </c>
      <c r="C36" s="16" t="s">
        <v>64</v>
      </c>
      <c r="D36" s="27" t="n">
        <v>5000</v>
      </c>
      <c r="E36" s="27" t="s">
        <v>38</v>
      </c>
      <c r="F36" s="27" t="n">
        <v>0.5</v>
      </c>
      <c r="G36" s="29" t="n">
        <f aca="false">D36*F36</f>
        <v>2500</v>
      </c>
      <c r="H36" s="27" t="s">
        <v>65</v>
      </c>
      <c r="I36" s="35" t="s">
        <v>66</v>
      </c>
      <c r="J36" s="30" t="s">
        <v>53</v>
      </c>
      <c r="K36" s="27" t="n">
        <v>5000</v>
      </c>
      <c r="L36" s="31" t="n">
        <f aca="false">K36*F36</f>
        <v>2500</v>
      </c>
      <c r="M36" s="22" t="n">
        <v>44377</v>
      </c>
      <c r="N36" s="36" t="s">
        <v>67</v>
      </c>
      <c r="O36" s="33" t="s">
        <v>68</v>
      </c>
    </row>
    <row r="37" s="33" customFormat="true" ht="30" hidden="false" customHeight="true" outlineLevel="0" collapsed="false">
      <c r="A37" s="15" t="n">
        <v>13</v>
      </c>
      <c r="B37" s="27" t="s">
        <v>69</v>
      </c>
      <c r="C37" s="25" t="s">
        <v>70</v>
      </c>
      <c r="D37" s="27" t="n">
        <v>500</v>
      </c>
      <c r="E37" s="27" t="s">
        <v>71</v>
      </c>
      <c r="F37" s="27" t="n">
        <v>60</v>
      </c>
      <c r="G37" s="29" t="n">
        <f aca="false">D37*F37</f>
        <v>30000</v>
      </c>
      <c r="H37" s="27" t="s">
        <v>72</v>
      </c>
      <c r="I37" s="16" t="s">
        <v>73</v>
      </c>
      <c r="J37" s="30" t="s">
        <v>53</v>
      </c>
      <c r="K37" s="27" t="n">
        <v>500</v>
      </c>
      <c r="L37" s="31" t="n">
        <f aca="false">K37*F37</f>
        <v>30000</v>
      </c>
      <c r="M37" s="22" t="n">
        <v>44377</v>
      </c>
      <c r="N37" s="32" t="s">
        <v>74</v>
      </c>
      <c r="O37" s="33" t="s">
        <v>75</v>
      </c>
    </row>
    <row r="38" customFormat="false" ht="30" hidden="false" customHeight="true" outlineLevel="0" collapsed="false">
      <c r="A38" s="15" t="n">
        <v>14</v>
      </c>
      <c r="B38" s="27" t="s">
        <v>69</v>
      </c>
      <c r="C38" s="26" t="s">
        <v>76</v>
      </c>
      <c r="D38" s="27" t="n">
        <v>500</v>
      </c>
      <c r="E38" s="27" t="s">
        <v>71</v>
      </c>
      <c r="F38" s="27" t="n">
        <v>55</v>
      </c>
      <c r="G38" s="29" t="n">
        <f aca="false">D38*F38</f>
        <v>27500</v>
      </c>
      <c r="H38" s="27" t="s">
        <v>72</v>
      </c>
      <c r="I38" s="16" t="s">
        <v>73</v>
      </c>
      <c r="J38" s="30" t="s">
        <v>53</v>
      </c>
      <c r="K38" s="27" t="n">
        <v>500</v>
      </c>
      <c r="L38" s="31" t="n">
        <f aca="false">K38*F38</f>
        <v>27500</v>
      </c>
      <c r="M38" s="22" t="n">
        <v>44377</v>
      </c>
      <c r="N38" s="32" t="s">
        <v>77</v>
      </c>
      <c r="O38" s="33" t="s">
        <v>75</v>
      </c>
    </row>
    <row r="39" customFormat="false" ht="30" hidden="false" customHeight="true" outlineLevel="0" collapsed="false">
      <c r="A39" s="15" t="n">
        <v>15</v>
      </c>
      <c r="B39" s="30" t="s">
        <v>78</v>
      </c>
      <c r="C39" s="37" t="s">
        <v>79</v>
      </c>
      <c r="D39" s="30" t="n">
        <v>240</v>
      </c>
      <c r="E39" s="30" t="s">
        <v>51</v>
      </c>
      <c r="F39" s="30" t="n">
        <v>25</v>
      </c>
      <c r="G39" s="29" t="n">
        <f aca="false">D39*F39</f>
        <v>6000</v>
      </c>
      <c r="H39" s="20" t="s">
        <v>80</v>
      </c>
      <c r="I39" s="20" t="s">
        <v>81</v>
      </c>
      <c r="J39" s="30" t="s">
        <v>53</v>
      </c>
      <c r="K39" s="30" t="n">
        <v>240</v>
      </c>
      <c r="L39" s="31" t="n">
        <f aca="false">K39*F39</f>
        <v>6000</v>
      </c>
      <c r="M39" s="22" t="n">
        <v>44377</v>
      </c>
      <c r="N39" s="32" t="s">
        <v>82</v>
      </c>
      <c r="O39" s="33" t="s">
        <v>83</v>
      </c>
    </row>
    <row r="40" customFormat="false" ht="30" hidden="false" customHeight="true" outlineLevel="0" collapsed="false">
      <c r="A40" s="15" t="n">
        <v>16</v>
      </c>
      <c r="B40" s="30" t="s">
        <v>84</v>
      </c>
      <c r="C40" s="37" t="s">
        <v>85</v>
      </c>
      <c r="D40" s="30" t="n">
        <v>500</v>
      </c>
      <c r="E40" s="30" t="s">
        <v>51</v>
      </c>
      <c r="F40" s="30" t="n">
        <v>7.5</v>
      </c>
      <c r="G40" s="29" t="n">
        <f aca="false">D40*F40</f>
        <v>3750</v>
      </c>
      <c r="H40" s="20" t="s">
        <v>80</v>
      </c>
      <c r="I40" s="20" t="s">
        <v>86</v>
      </c>
      <c r="J40" s="30" t="s">
        <v>53</v>
      </c>
      <c r="K40" s="30" t="n">
        <v>500</v>
      </c>
      <c r="L40" s="31" t="n">
        <f aca="false">K40*F40</f>
        <v>3750</v>
      </c>
      <c r="M40" s="22" t="n">
        <v>44377</v>
      </c>
      <c r="N40" s="32" t="s">
        <v>87</v>
      </c>
      <c r="O40" s="33" t="s">
        <v>83</v>
      </c>
    </row>
    <row r="41" customFormat="false" ht="30" hidden="false" customHeight="true" outlineLevel="0" collapsed="false">
      <c r="A41" s="15" t="n">
        <v>17</v>
      </c>
      <c r="B41" s="30" t="s">
        <v>88</v>
      </c>
      <c r="C41" s="37" t="s">
        <v>89</v>
      </c>
      <c r="D41" s="30" t="n">
        <v>350</v>
      </c>
      <c r="E41" s="30" t="s">
        <v>90</v>
      </c>
      <c r="F41" s="30" t="n">
        <v>2</v>
      </c>
      <c r="G41" s="29" t="n">
        <f aca="false">D41*F41</f>
        <v>700</v>
      </c>
      <c r="H41" s="20" t="s">
        <v>80</v>
      </c>
      <c r="I41" s="20" t="s">
        <v>91</v>
      </c>
      <c r="J41" s="30" t="s">
        <v>53</v>
      </c>
      <c r="K41" s="30" t="n">
        <v>350</v>
      </c>
      <c r="L41" s="31" t="n">
        <f aca="false">K41*F41</f>
        <v>700</v>
      </c>
      <c r="M41" s="22" t="n">
        <v>44377</v>
      </c>
      <c r="N41" s="32" t="s">
        <v>92</v>
      </c>
      <c r="O41" s="33" t="s">
        <v>83</v>
      </c>
    </row>
    <row r="42" s="38" customFormat="true" ht="26" hidden="false" customHeight="true" outlineLevel="0" collapsed="false">
      <c r="A42" s="15" t="n">
        <v>18</v>
      </c>
      <c r="B42" s="21" t="s">
        <v>93</v>
      </c>
      <c r="C42" s="21" t="s">
        <v>94</v>
      </c>
      <c r="D42" s="21" t="n">
        <v>30000</v>
      </c>
      <c r="E42" s="21" t="s">
        <v>38</v>
      </c>
      <c r="F42" s="21" t="n">
        <v>0.5</v>
      </c>
      <c r="G42" s="29" t="n">
        <f aca="false">D42*F42</f>
        <v>15000</v>
      </c>
      <c r="H42" s="21" t="s">
        <v>95</v>
      </c>
      <c r="I42" s="21" t="s">
        <v>96</v>
      </c>
      <c r="J42" s="30" t="s">
        <v>53</v>
      </c>
      <c r="K42" s="21" t="n">
        <v>30000</v>
      </c>
      <c r="L42" s="31" t="n">
        <f aca="false">K42*F42</f>
        <v>15000</v>
      </c>
      <c r="M42" s="22" t="n">
        <v>44377</v>
      </c>
      <c r="N42" s="32" t="s">
        <v>97</v>
      </c>
      <c r="O42" s="33" t="s">
        <v>83</v>
      </c>
    </row>
    <row r="43" customFormat="false" ht="26" hidden="false" customHeight="true" outlineLevel="0" collapsed="false">
      <c r="A43" s="15" t="n">
        <v>19</v>
      </c>
      <c r="B43" s="21" t="s">
        <v>98</v>
      </c>
      <c r="C43" s="34" t="s">
        <v>99</v>
      </c>
      <c r="D43" s="21" t="n">
        <v>800</v>
      </c>
      <c r="E43" s="21" t="s">
        <v>38</v>
      </c>
      <c r="F43" s="21" t="n">
        <v>26</v>
      </c>
      <c r="G43" s="29" t="n">
        <f aca="false">D43*F43</f>
        <v>20800</v>
      </c>
      <c r="H43" s="21" t="s">
        <v>95</v>
      </c>
      <c r="I43" s="21" t="s">
        <v>100</v>
      </c>
      <c r="J43" s="30" t="s">
        <v>53</v>
      </c>
      <c r="K43" s="21" t="n">
        <v>800</v>
      </c>
      <c r="L43" s="31" t="n">
        <f aca="false">K43*F43</f>
        <v>20800</v>
      </c>
      <c r="M43" s="22" t="n">
        <v>44377</v>
      </c>
      <c r="N43" s="32" t="s">
        <v>101</v>
      </c>
      <c r="O43" s="33" t="s">
        <v>83</v>
      </c>
    </row>
    <row r="44" customFormat="false" ht="26" hidden="false" customHeight="true" outlineLevel="0" collapsed="false">
      <c r="A44" s="15" t="n">
        <v>20</v>
      </c>
      <c r="B44" s="21" t="s">
        <v>41</v>
      </c>
      <c r="C44" s="34" t="s">
        <v>102</v>
      </c>
      <c r="D44" s="21" t="n">
        <v>1000</v>
      </c>
      <c r="E44" s="21" t="s">
        <v>38</v>
      </c>
      <c r="F44" s="21" t="n">
        <v>10</v>
      </c>
      <c r="G44" s="29" t="n">
        <f aca="false">D44*F44</f>
        <v>10000</v>
      </c>
      <c r="H44" s="21" t="s">
        <v>95</v>
      </c>
      <c r="I44" s="21" t="s">
        <v>100</v>
      </c>
      <c r="J44" s="30" t="s">
        <v>53</v>
      </c>
      <c r="K44" s="21" t="n">
        <v>1000</v>
      </c>
      <c r="L44" s="31" t="n">
        <f aca="false">K44*F44</f>
        <v>10000</v>
      </c>
      <c r="M44" s="22" t="n">
        <v>44377</v>
      </c>
      <c r="N44" s="32" t="s">
        <v>103</v>
      </c>
      <c r="O44" s="33" t="s">
        <v>83</v>
      </c>
    </row>
    <row r="45" customFormat="false" ht="26" hidden="false" customHeight="true" outlineLevel="0" collapsed="false">
      <c r="A45" s="15" t="n">
        <v>21</v>
      </c>
      <c r="B45" s="21" t="s">
        <v>104</v>
      </c>
      <c r="C45" s="34" t="s">
        <v>105</v>
      </c>
      <c r="D45" s="21" t="n">
        <v>520</v>
      </c>
      <c r="E45" s="21" t="s">
        <v>51</v>
      </c>
      <c r="F45" s="21" t="n">
        <v>16</v>
      </c>
      <c r="G45" s="29" t="n">
        <f aca="false">D45*F45</f>
        <v>8320</v>
      </c>
      <c r="H45" s="21" t="s">
        <v>95</v>
      </c>
      <c r="I45" s="21" t="s">
        <v>86</v>
      </c>
      <c r="J45" s="30" t="s">
        <v>53</v>
      </c>
      <c r="K45" s="21" t="n">
        <v>520</v>
      </c>
      <c r="L45" s="31" t="n">
        <f aca="false">K45*F45</f>
        <v>8320</v>
      </c>
      <c r="M45" s="22" t="n">
        <v>44377</v>
      </c>
      <c r="N45" s="32" t="s">
        <v>106</v>
      </c>
      <c r="O45" s="33" t="s">
        <v>83</v>
      </c>
    </row>
    <row r="46" customFormat="false" ht="26" hidden="false" customHeight="true" outlineLevel="0" collapsed="false">
      <c r="A46" s="15" t="n">
        <v>22</v>
      </c>
      <c r="B46" s="21" t="s">
        <v>107</v>
      </c>
      <c r="C46" s="21" t="s">
        <v>108</v>
      </c>
      <c r="D46" s="21" t="n">
        <v>6000</v>
      </c>
      <c r="E46" s="21" t="s">
        <v>109</v>
      </c>
      <c r="F46" s="21" t="n">
        <v>0.9</v>
      </c>
      <c r="G46" s="29" t="n">
        <f aca="false">D46*F46</f>
        <v>5400</v>
      </c>
      <c r="H46" s="21" t="s">
        <v>95</v>
      </c>
      <c r="I46" s="21" t="s">
        <v>110</v>
      </c>
      <c r="J46" s="30" t="s">
        <v>53</v>
      </c>
      <c r="K46" s="21" t="n">
        <v>6000</v>
      </c>
      <c r="L46" s="31" t="n">
        <f aca="false">K46*F46</f>
        <v>5400</v>
      </c>
      <c r="M46" s="22" t="n">
        <v>44377</v>
      </c>
      <c r="N46" s="32" t="s">
        <v>111</v>
      </c>
      <c r="O46" s="33" t="s">
        <v>83</v>
      </c>
    </row>
    <row r="47" customFormat="false" ht="26" hidden="false" customHeight="true" outlineLevel="0" collapsed="false">
      <c r="A47" s="15" t="n">
        <v>23</v>
      </c>
      <c r="B47" s="21" t="s">
        <v>112</v>
      </c>
      <c r="C47" s="34" t="s">
        <v>113</v>
      </c>
      <c r="D47" s="21" t="n">
        <v>300</v>
      </c>
      <c r="E47" s="21" t="s">
        <v>114</v>
      </c>
      <c r="F47" s="21" t="n">
        <v>23</v>
      </c>
      <c r="G47" s="29" t="n">
        <f aca="false">D47*F47</f>
        <v>6900</v>
      </c>
      <c r="H47" s="21" t="s">
        <v>95</v>
      </c>
      <c r="I47" s="21" t="s">
        <v>115</v>
      </c>
      <c r="J47" s="30" t="s">
        <v>53</v>
      </c>
      <c r="K47" s="21" t="n">
        <v>300</v>
      </c>
      <c r="L47" s="31" t="n">
        <f aca="false">K47*F47</f>
        <v>6900</v>
      </c>
      <c r="M47" s="22" t="n">
        <v>44377</v>
      </c>
      <c r="N47" s="32" t="s">
        <v>116</v>
      </c>
      <c r="O47" s="33" t="s">
        <v>83</v>
      </c>
    </row>
    <row r="48" customFormat="false" ht="26" hidden="false" customHeight="true" outlineLevel="0" collapsed="false">
      <c r="A48" s="15" t="n">
        <v>24</v>
      </c>
      <c r="B48" s="21" t="s">
        <v>117</v>
      </c>
      <c r="C48" s="34" t="s">
        <v>118</v>
      </c>
      <c r="D48" s="21" t="n">
        <v>300</v>
      </c>
      <c r="E48" s="21" t="s">
        <v>114</v>
      </c>
      <c r="F48" s="21" t="n">
        <v>25</v>
      </c>
      <c r="G48" s="29" t="n">
        <f aca="false">D48*F48</f>
        <v>7500</v>
      </c>
      <c r="H48" s="21" t="s">
        <v>95</v>
      </c>
      <c r="I48" s="21" t="s">
        <v>119</v>
      </c>
      <c r="J48" s="30" t="s">
        <v>53</v>
      </c>
      <c r="K48" s="21" t="n">
        <v>300</v>
      </c>
      <c r="L48" s="31" t="n">
        <f aca="false">K48*F48</f>
        <v>7500</v>
      </c>
      <c r="M48" s="22" t="n">
        <v>44377</v>
      </c>
      <c r="N48" s="32" t="s">
        <v>120</v>
      </c>
      <c r="O48" s="33" t="s">
        <v>83</v>
      </c>
    </row>
    <row r="49" customFormat="false" ht="26" hidden="false" customHeight="true" outlineLevel="0" collapsed="false">
      <c r="A49" s="15" t="n">
        <v>25</v>
      </c>
      <c r="B49" s="21" t="s">
        <v>121</v>
      </c>
      <c r="C49" s="34" t="s">
        <v>122</v>
      </c>
      <c r="D49" s="21" t="n">
        <v>120</v>
      </c>
      <c r="E49" s="21" t="s">
        <v>114</v>
      </c>
      <c r="F49" s="21" t="n">
        <v>2.2</v>
      </c>
      <c r="G49" s="29" t="n">
        <f aca="false">D49*F49</f>
        <v>264</v>
      </c>
      <c r="H49" s="21" t="s">
        <v>95</v>
      </c>
      <c r="I49" s="21" t="s">
        <v>123</v>
      </c>
      <c r="J49" s="30" t="s">
        <v>53</v>
      </c>
      <c r="K49" s="21" t="n">
        <v>120</v>
      </c>
      <c r="L49" s="31" t="n">
        <f aca="false">K49*F49</f>
        <v>264</v>
      </c>
      <c r="M49" s="22" t="n">
        <v>44377</v>
      </c>
      <c r="N49" s="32" t="s">
        <v>124</v>
      </c>
      <c r="O49" s="33" t="s">
        <v>83</v>
      </c>
    </row>
    <row r="50" customFormat="false" ht="26" hidden="false" customHeight="true" outlineLevel="0" collapsed="false">
      <c r="A50" s="15" t="n">
        <v>26</v>
      </c>
      <c r="B50" s="21" t="s">
        <v>125</v>
      </c>
      <c r="C50" s="34" t="s">
        <v>126</v>
      </c>
      <c r="D50" s="21" t="n">
        <v>200</v>
      </c>
      <c r="E50" s="21" t="s">
        <v>90</v>
      </c>
      <c r="F50" s="21" t="n">
        <v>26.5</v>
      </c>
      <c r="G50" s="29" t="n">
        <f aca="false">D50*F50</f>
        <v>5300</v>
      </c>
      <c r="H50" s="21" t="s">
        <v>95</v>
      </c>
      <c r="I50" s="21" t="s">
        <v>127</v>
      </c>
      <c r="J50" s="30" t="s">
        <v>53</v>
      </c>
      <c r="K50" s="21" t="n">
        <v>200</v>
      </c>
      <c r="L50" s="31" t="n">
        <f aca="false">K50*F50</f>
        <v>5300</v>
      </c>
      <c r="M50" s="22" t="n">
        <v>44377</v>
      </c>
      <c r="N50" s="32" t="s">
        <v>128</v>
      </c>
      <c r="O50" s="33" t="s">
        <v>83</v>
      </c>
    </row>
    <row r="51" customFormat="false" ht="26" hidden="false" customHeight="true" outlineLevel="0" collapsed="false">
      <c r="A51" s="15" t="n">
        <v>27</v>
      </c>
      <c r="B51" s="21" t="s">
        <v>129</v>
      </c>
      <c r="C51" s="34" t="s">
        <v>130</v>
      </c>
      <c r="D51" s="21" t="n">
        <v>100</v>
      </c>
      <c r="E51" s="21" t="s">
        <v>114</v>
      </c>
      <c r="F51" s="21" t="n">
        <v>14.8</v>
      </c>
      <c r="G51" s="29" t="n">
        <f aca="false">D51*F51</f>
        <v>1480</v>
      </c>
      <c r="H51" s="21" t="s">
        <v>95</v>
      </c>
      <c r="I51" s="21" t="s">
        <v>131</v>
      </c>
      <c r="J51" s="30" t="s">
        <v>53</v>
      </c>
      <c r="K51" s="21" t="n">
        <v>100</v>
      </c>
      <c r="L51" s="31" t="n">
        <f aca="false">K51*F51</f>
        <v>1480</v>
      </c>
      <c r="M51" s="22" t="n">
        <v>44377</v>
      </c>
      <c r="N51" s="32" t="s">
        <v>132</v>
      </c>
      <c r="O51" s="33" t="s">
        <v>83</v>
      </c>
    </row>
    <row r="52" customFormat="false" ht="26" hidden="false" customHeight="true" outlineLevel="0" collapsed="false">
      <c r="A52" s="15" t="n">
        <v>28</v>
      </c>
      <c r="B52" s="21" t="s">
        <v>133</v>
      </c>
      <c r="C52" s="34" t="s">
        <v>134</v>
      </c>
      <c r="D52" s="21" t="n">
        <v>500</v>
      </c>
      <c r="E52" s="21" t="s">
        <v>51</v>
      </c>
      <c r="F52" s="21" t="n">
        <v>2</v>
      </c>
      <c r="G52" s="29" t="n">
        <f aca="false">D52*F52</f>
        <v>1000</v>
      </c>
      <c r="H52" s="21" t="s">
        <v>95</v>
      </c>
      <c r="I52" s="21" t="s">
        <v>135</v>
      </c>
      <c r="J52" s="30" t="s">
        <v>53</v>
      </c>
      <c r="K52" s="21" t="n">
        <v>500</v>
      </c>
      <c r="L52" s="31" t="n">
        <f aca="false">K52*F52</f>
        <v>1000</v>
      </c>
      <c r="M52" s="22" t="n">
        <v>44377</v>
      </c>
      <c r="N52" s="32" t="s">
        <v>136</v>
      </c>
      <c r="O52" s="33" t="s">
        <v>83</v>
      </c>
    </row>
    <row r="53" customFormat="false" ht="26" hidden="false" customHeight="true" outlineLevel="0" collapsed="false">
      <c r="A53" s="15" t="n">
        <v>29</v>
      </c>
      <c r="B53" s="21" t="s">
        <v>137</v>
      </c>
      <c r="C53" s="34" t="s">
        <v>138</v>
      </c>
      <c r="D53" s="21" t="n">
        <v>100</v>
      </c>
      <c r="E53" s="21" t="s">
        <v>114</v>
      </c>
      <c r="F53" s="21" t="n">
        <v>12.5</v>
      </c>
      <c r="G53" s="29" t="n">
        <f aca="false">D53*F53</f>
        <v>1250</v>
      </c>
      <c r="H53" s="21" t="s">
        <v>95</v>
      </c>
      <c r="I53" s="21" t="s">
        <v>139</v>
      </c>
      <c r="J53" s="30" t="s">
        <v>53</v>
      </c>
      <c r="K53" s="21" t="n">
        <v>100</v>
      </c>
      <c r="L53" s="31" t="n">
        <f aca="false">K53*F53</f>
        <v>1250</v>
      </c>
      <c r="M53" s="22" t="n">
        <v>44377</v>
      </c>
      <c r="N53" s="32" t="s">
        <v>140</v>
      </c>
      <c r="O53" s="33" t="s">
        <v>83</v>
      </c>
    </row>
    <row r="54" customFormat="false" ht="26" hidden="false" customHeight="true" outlineLevel="0" collapsed="false">
      <c r="A54" s="15" t="n">
        <v>30</v>
      </c>
      <c r="B54" s="21" t="s">
        <v>141</v>
      </c>
      <c r="C54" s="34" t="s">
        <v>142</v>
      </c>
      <c r="D54" s="21" t="n">
        <v>840</v>
      </c>
      <c r="E54" s="21" t="s">
        <v>114</v>
      </c>
      <c r="F54" s="21" t="n">
        <v>5.5</v>
      </c>
      <c r="G54" s="29" t="n">
        <f aca="false">D54*F54</f>
        <v>4620</v>
      </c>
      <c r="H54" s="21" t="s">
        <v>95</v>
      </c>
      <c r="I54" s="21" t="s">
        <v>143</v>
      </c>
      <c r="J54" s="30" t="s">
        <v>53</v>
      </c>
      <c r="K54" s="21" t="n">
        <v>840</v>
      </c>
      <c r="L54" s="31" t="n">
        <f aca="false">K54*F54</f>
        <v>4620</v>
      </c>
      <c r="M54" s="22" t="n">
        <v>44377</v>
      </c>
      <c r="N54" s="32" t="s">
        <v>144</v>
      </c>
      <c r="O54" s="33" t="s">
        <v>83</v>
      </c>
    </row>
    <row r="55" customFormat="false" ht="26" hidden="false" customHeight="true" outlineLevel="0" collapsed="false">
      <c r="A55" s="15" t="n">
        <v>31</v>
      </c>
      <c r="B55" s="21" t="s">
        <v>145</v>
      </c>
      <c r="C55" s="34" t="s">
        <v>146</v>
      </c>
      <c r="D55" s="21" t="n">
        <v>30</v>
      </c>
      <c r="E55" s="21" t="s">
        <v>71</v>
      </c>
      <c r="F55" s="21" t="n">
        <v>105</v>
      </c>
      <c r="G55" s="29" t="n">
        <f aca="false">D55*F55</f>
        <v>3150</v>
      </c>
      <c r="H55" s="21" t="s">
        <v>95</v>
      </c>
      <c r="I55" s="21" t="s">
        <v>147</v>
      </c>
      <c r="J55" s="30" t="s">
        <v>53</v>
      </c>
      <c r="K55" s="21" t="n">
        <v>30</v>
      </c>
      <c r="L55" s="31" t="n">
        <f aca="false">K55*F55</f>
        <v>3150</v>
      </c>
      <c r="M55" s="22" t="n">
        <v>44377</v>
      </c>
      <c r="N55" s="32" t="s">
        <v>148</v>
      </c>
      <c r="O55" s="33" t="s">
        <v>83</v>
      </c>
    </row>
    <row r="56" s="40" customFormat="true" ht="26" hidden="false" customHeight="true" outlineLevel="0" collapsed="false">
      <c r="A56" s="15" t="n">
        <v>32</v>
      </c>
      <c r="B56" s="21" t="s">
        <v>149</v>
      </c>
      <c r="C56" s="34" t="s">
        <v>150</v>
      </c>
      <c r="D56" s="21" t="n">
        <v>1000</v>
      </c>
      <c r="E56" s="21" t="s">
        <v>38</v>
      </c>
      <c r="F56" s="21" t="n">
        <v>7.35</v>
      </c>
      <c r="G56" s="29" t="n">
        <f aca="false">D56*F56</f>
        <v>7350</v>
      </c>
      <c r="H56" s="21" t="s">
        <v>95</v>
      </c>
      <c r="I56" s="21" t="s">
        <v>151</v>
      </c>
      <c r="J56" s="30" t="s">
        <v>53</v>
      </c>
      <c r="K56" s="21" t="n">
        <v>1000</v>
      </c>
      <c r="L56" s="31" t="n">
        <f aca="false">K56*F56</f>
        <v>7350</v>
      </c>
      <c r="M56" s="22" t="n">
        <v>44377</v>
      </c>
      <c r="N56" s="32" t="s">
        <v>152</v>
      </c>
      <c r="O56" s="39" t="s">
        <v>83</v>
      </c>
    </row>
    <row r="57" customFormat="false" ht="26" hidden="false" customHeight="true" outlineLevel="0" collapsed="false">
      <c r="A57" s="15" t="n">
        <v>33</v>
      </c>
      <c r="B57" s="30" t="s">
        <v>41</v>
      </c>
      <c r="C57" s="41" t="s">
        <v>153</v>
      </c>
      <c r="D57" s="15" t="n">
        <v>1000</v>
      </c>
      <c r="E57" s="42" t="s">
        <v>38</v>
      </c>
      <c r="F57" s="15" t="n">
        <v>7</v>
      </c>
      <c r="G57" s="29" t="n">
        <f aca="false">D57*F57</f>
        <v>7000</v>
      </c>
      <c r="H57" s="43" t="s">
        <v>154</v>
      </c>
      <c r="I57" s="20" t="s">
        <v>155</v>
      </c>
      <c r="J57" s="30" t="s">
        <v>53</v>
      </c>
      <c r="K57" s="15" t="n">
        <v>1000</v>
      </c>
      <c r="L57" s="31" t="n">
        <f aca="false">K57*F57</f>
        <v>7000</v>
      </c>
      <c r="M57" s="22" t="n">
        <v>44377</v>
      </c>
      <c r="N57" s="32" t="s">
        <v>156</v>
      </c>
      <c r="O57" s="33" t="s">
        <v>57</v>
      </c>
    </row>
    <row r="58" customFormat="false" ht="26" hidden="false" customHeight="true" outlineLevel="0" collapsed="false">
      <c r="A58" s="15" t="n">
        <v>34</v>
      </c>
      <c r="B58" s="30" t="s">
        <v>157</v>
      </c>
      <c r="C58" s="41" t="s">
        <v>158</v>
      </c>
      <c r="D58" s="15" t="n">
        <v>2000</v>
      </c>
      <c r="E58" s="42" t="s">
        <v>38</v>
      </c>
      <c r="F58" s="15" t="n">
        <v>1</v>
      </c>
      <c r="G58" s="29" t="n">
        <f aca="false">D58*F58</f>
        <v>2000</v>
      </c>
      <c r="H58" s="20" t="s">
        <v>159</v>
      </c>
      <c r="I58" s="20" t="s">
        <v>160</v>
      </c>
      <c r="J58" s="30" t="s">
        <v>53</v>
      </c>
      <c r="K58" s="15" t="n">
        <v>2000</v>
      </c>
      <c r="L58" s="31" t="n">
        <f aca="false">K58*F58</f>
        <v>2000</v>
      </c>
      <c r="M58" s="22" t="n">
        <v>44377</v>
      </c>
      <c r="N58" s="32" t="s">
        <v>161</v>
      </c>
      <c r="O58" s="33" t="s">
        <v>57</v>
      </c>
    </row>
    <row r="59" customFormat="false" ht="26" hidden="false" customHeight="true" outlineLevel="0" collapsed="false">
      <c r="A59" s="15" t="n">
        <v>35</v>
      </c>
      <c r="B59" s="30" t="s">
        <v>107</v>
      </c>
      <c r="C59" s="41" t="s">
        <v>162</v>
      </c>
      <c r="D59" s="15" t="n">
        <v>1500</v>
      </c>
      <c r="E59" s="42" t="s">
        <v>163</v>
      </c>
      <c r="F59" s="15" t="n">
        <v>2</v>
      </c>
      <c r="G59" s="29" t="n">
        <f aca="false">D59*F59</f>
        <v>3000</v>
      </c>
      <c r="H59" s="20" t="s">
        <v>159</v>
      </c>
      <c r="I59" s="20" t="s">
        <v>164</v>
      </c>
      <c r="J59" s="30" t="s">
        <v>53</v>
      </c>
      <c r="K59" s="15" t="n">
        <v>1500</v>
      </c>
      <c r="L59" s="31" t="n">
        <f aca="false">K59*F59</f>
        <v>3000</v>
      </c>
      <c r="M59" s="22" t="n">
        <v>44377</v>
      </c>
      <c r="N59" s="32" t="s">
        <v>165</v>
      </c>
      <c r="O59" s="33" t="s">
        <v>57</v>
      </c>
    </row>
    <row r="60" customFormat="false" ht="26" hidden="false" customHeight="true" outlineLevel="0" collapsed="false">
      <c r="A60" s="15" t="n">
        <v>36</v>
      </c>
      <c r="B60" s="30" t="s">
        <v>107</v>
      </c>
      <c r="C60" s="41" t="s">
        <v>162</v>
      </c>
      <c r="D60" s="15" t="n">
        <v>500</v>
      </c>
      <c r="E60" s="42" t="s">
        <v>163</v>
      </c>
      <c r="F60" s="15" t="n">
        <v>2</v>
      </c>
      <c r="G60" s="29" t="n">
        <f aca="false">D60*F60</f>
        <v>1000</v>
      </c>
      <c r="H60" s="20" t="s">
        <v>166</v>
      </c>
      <c r="I60" s="20" t="s">
        <v>164</v>
      </c>
      <c r="J60" s="30" t="s">
        <v>53</v>
      </c>
      <c r="K60" s="15" t="n">
        <v>500</v>
      </c>
      <c r="L60" s="31" t="n">
        <f aca="false">K60*F60</f>
        <v>1000</v>
      </c>
      <c r="M60" s="22" t="n">
        <v>44377</v>
      </c>
      <c r="N60" s="32" t="s">
        <v>167</v>
      </c>
      <c r="O60" s="33" t="s">
        <v>57</v>
      </c>
    </row>
    <row r="61" customFormat="false" ht="26" hidden="false" customHeight="true" outlineLevel="0" collapsed="false">
      <c r="A61" s="15" t="n">
        <v>37</v>
      </c>
      <c r="B61" s="30" t="s">
        <v>168</v>
      </c>
      <c r="C61" s="41" t="s">
        <v>169</v>
      </c>
      <c r="D61" s="15" t="n">
        <v>1000</v>
      </c>
      <c r="E61" s="42" t="s">
        <v>20</v>
      </c>
      <c r="F61" s="15" t="n">
        <v>22.6</v>
      </c>
      <c r="G61" s="29" t="n">
        <f aca="false">D61*F61</f>
        <v>22600</v>
      </c>
      <c r="H61" s="20" t="s">
        <v>170</v>
      </c>
      <c r="I61" s="20" t="s">
        <v>171</v>
      </c>
      <c r="J61" s="30" t="s">
        <v>53</v>
      </c>
      <c r="K61" s="15" t="n">
        <v>1000</v>
      </c>
      <c r="L61" s="31" t="n">
        <f aca="false">K61*F61</f>
        <v>22600</v>
      </c>
      <c r="M61" s="22" t="n">
        <v>44377</v>
      </c>
      <c r="N61" s="32" t="s">
        <v>172</v>
      </c>
      <c r="O61" s="33" t="s">
        <v>57</v>
      </c>
    </row>
    <row r="62" customFormat="false" ht="26" hidden="false" customHeight="true" outlineLevel="0" collapsed="false">
      <c r="A62" s="15" t="n">
        <v>38</v>
      </c>
      <c r="B62" s="30" t="s">
        <v>173</v>
      </c>
      <c r="C62" s="41" t="s">
        <v>174</v>
      </c>
      <c r="D62" s="15" t="n">
        <v>2000</v>
      </c>
      <c r="E62" s="42" t="s">
        <v>163</v>
      </c>
      <c r="F62" s="15" t="n">
        <v>3.16</v>
      </c>
      <c r="G62" s="29" t="n">
        <f aca="false">D62*F62</f>
        <v>6320</v>
      </c>
      <c r="H62" s="20" t="s">
        <v>170</v>
      </c>
      <c r="I62" s="20" t="s">
        <v>110</v>
      </c>
      <c r="J62" s="30" t="s">
        <v>53</v>
      </c>
      <c r="K62" s="15" t="n">
        <v>2000</v>
      </c>
      <c r="L62" s="31" t="n">
        <f aca="false">K62*F62</f>
        <v>6320</v>
      </c>
      <c r="M62" s="22" t="n">
        <v>44377</v>
      </c>
      <c r="N62" s="32" t="s">
        <v>175</v>
      </c>
      <c r="O62" s="33" t="s">
        <v>57</v>
      </c>
    </row>
    <row r="63" customFormat="false" ht="26" hidden="false" customHeight="true" outlineLevel="0" collapsed="false">
      <c r="A63" s="15" t="n">
        <v>39</v>
      </c>
      <c r="B63" s="41" t="s">
        <v>176</v>
      </c>
      <c r="C63" s="41" t="s">
        <v>177</v>
      </c>
      <c r="D63" s="15" t="n">
        <v>3000</v>
      </c>
      <c r="E63" s="42" t="s">
        <v>38</v>
      </c>
      <c r="F63" s="15" t="n">
        <v>1.02</v>
      </c>
      <c r="G63" s="29" t="n">
        <f aca="false">D63*F63</f>
        <v>3060</v>
      </c>
      <c r="H63" s="20" t="s">
        <v>170</v>
      </c>
      <c r="I63" s="20" t="s">
        <v>178</v>
      </c>
      <c r="J63" s="30" t="s">
        <v>53</v>
      </c>
      <c r="K63" s="15" t="n">
        <v>3000</v>
      </c>
      <c r="L63" s="31" t="n">
        <f aca="false">K63*F63</f>
        <v>3060</v>
      </c>
      <c r="M63" s="22" t="n">
        <v>44377</v>
      </c>
      <c r="N63" s="32" t="s">
        <v>179</v>
      </c>
      <c r="O63" s="33" t="s">
        <v>57</v>
      </c>
    </row>
    <row r="64" customFormat="false" ht="26" hidden="false" customHeight="true" outlineLevel="0" collapsed="false">
      <c r="A64" s="15" t="n">
        <v>40</v>
      </c>
      <c r="B64" s="30" t="s">
        <v>180</v>
      </c>
      <c r="C64" s="41" t="s">
        <v>181</v>
      </c>
      <c r="D64" s="15" t="n">
        <v>1000</v>
      </c>
      <c r="E64" s="42" t="s">
        <v>38</v>
      </c>
      <c r="F64" s="15" t="n">
        <v>11.3</v>
      </c>
      <c r="G64" s="29" t="n">
        <f aca="false">D64*F64</f>
        <v>11300</v>
      </c>
      <c r="H64" s="20" t="s">
        <v>170</v>
      </c>
      <c r="I64" s="20" t="s">
        <v>182</v>
      </c>
      <c r="J64" s="30" t="s">
        <v>53</v>
      </c>
      <c r="K64" s="15" t="n">
        <v>1000</v>
      </c>
      <c r="L64" s="31" t="n">
        <f aca="false">K64*F64</f>
        <v>11300</v>
      </c>
      <c r="M64" s="22" t="n">
        <v>44377</v>
      </c>
      <c r="N64" s="32" t="s">
        <v>183</v>
      </c>
      <c r="O64" s="33" t="s">
        <v>57</v>
      </c>
    </row>
    <row r="65" customFormat="false" ht="26" hidden="false" customHeight="true" outlineLevel="0" collapsed="false">
      <c r="A65" s="15" t="n">
        <v>41</v>
      </c>
      <c r="B65" s="30" t="s">
        <v>184</v>
      </c>
      <c r="C65" s="41" t="s">
        <v>185</v>
      </c>
      <c r="D65" s="15" t="n">
        <v>100</v>
      </c>
      <c r="E65" s="42" t="s">
        <v>38</v>
      </c>
      <c r="F65" s="15" t="n">
        <v>10.16</v>
      </c>
      <c r="G65" s="29" t="n">
        <f aca="false">D65*F65</f>
        <v>1016</v>
      </c>
      <c r="H65" s="20" t="s">
        <v>170</v>
      </c>
      <c r="I65" s="20" t="s">
        <v>186</v>
      </c>
      <c r="J65" s="30" t="s">
        <v>53</v>
      </c>
      <c r="K65" s="15" t="n">
        <v>100</v>
      </c>
      <c r="L65" s="31" t="n">
        <f aca="false">K65*F65</f>
        <v>1016</v>
      </c>
      <c r="M65" s="22" t="n">
        <v>44377</v>
      </c>
      <c r="N65" s="32" t="s">
        <v>187</v>
      </c>
      <c r="O65" s="33" t="s">
        <v>57</v>
      </c>
    </row>
    <row r="66" customFormat="false" ht="26" hidden="false" customHeight="true" outlineLevel="0" collapsed="false">
      <c r="A66" s="15" t="n">
        <v>42</v>
      </c>
      <c r="B66" s="30" t="s">
        <v>188</v>
      </c>
      <c r="C66" s="41" t="s">
        <v>189</v>
      </c>
      <c r="D66" s="15" t="n">
        <v>1000</v>
      </c>
      <c r="E66" s="42" t="s">
        <v>190</v>
      </c>
      <c r="F66" s="15" t="n">
        <v>69</v>
      </c>
      <c r="G66" s="29" t="n">
        <f aca="false">D66*F66</f>
        <v>69000</v>
      </c>
      <c r="H66" s="20" t="s">
        <v>191</v>
      </c>
      <c r="I66" s="20" t="s">
        <v>192</v>
      </c>
      <c r="J66" s="30" t="s">
        <v>53</v>
      </c>
      <c r="K66" s="15" t="n">
        <v>1000</v>
      </c>
      <c r="L66" s="31" t="n">
        <f aca="false">K66*F66</f>
        <v>69000</v>
      </c>
      <c r="M66" s="22" t="n">
        <v>44377</v>
      </c>
      <c r="N66" s="32" t="s">
        <v>193</v>
      </c>
      <c r="O66" s="33" t="s">
        <v>57</v>
      </c>
    </row>
    <row r="67" customFormat="false" ht="26" hidden="false" customHeight="true" outlineLevel="0" collapsed="false">
      <c r="A67" s="15" t="n">
        <v>43</v>
      </c>
      <c r="B67" s="41" t="s">
        <v>194</v>
      </c>
      <c r="C67" s="37" t="s">
        <v>195</v>
      </c>
      <c r="D67" s="41" t="n">
        <v>100</v>
      </c>
      <c r="E67" s="30" t="s">
        <v>38</v>
      </c>
      <c r="F67" s="41" t="n">
        <v>22</v>
      </c>
      <c r="G67" s="29" t="n">
        <f aca="false">D67*F67</f>
        <v>2200</v>
      </c>
      <c r="H67" s="20" t="s">
        <v>196</v>
      </c>
      <c r="I67" s="20" t="s">
        <v>196</v>
      </c>
      <c r="J67" s="30" t="s">
        <v>53</v>
      </c>
      <c r="K67" s="41" t="n">
        <v>100</v>
      </c>
      <c r="L67" s="31" t="n">
        <f aca="false">K67*F67</f>
        <v>2200</v>
      </c>
      <c r="M67" s="22" t="n">
        <v>44377</v>
      </c>
      <c r="N67" s="32" t="s">
        <v>197</v>
      </c>
      <c r="O67" s="33" t="s">
        <v>83</v>
      </c>
    </row>
    <row r="68" customFormat="false" ht="26" hidden="false" customHeight="true" outlineLevel="0" collapsed="false">
      <c r="A68" s="15" t="n">
        <v>44</v>
      </c>
      <c r="B68" s="41" t="s">
        <v>194</v>
      </c>
      <c r="C68" s="37" t="s">
        <v>198</v>
      </c>
      <c r="D68" s="41" t="n">
        <v>100</v>
      </c>
      <c r="E68" s="30" t="s">
        <v>38</v>
      </c>
      <c r="F68" s="41" t="n">
        <v>25</v>
      </c>
      <c r="G68" s="29" t="n">
        <f aca="false">D68*F68</f>
        <v>2500</v>
      </c>
      <c r="H68" s="20" t="s">
        <v>196</v>
      </c>
      <c r="I68" s="20" t="s">
        <v>196</v>
      </c>
      <c r="J68" s="30" t="s">
        <v>53</v>
      </c>
      <c r="K68" s="41" t="n">
        <v>100</v>
      </c>
      <c r="L68" s="31" t="n">
        <f aca="false">K68*F68</f>
        <v>2500</v>
      </c>
      <c r="M68" s="22" t="n">
        <v>44377</v>
      </c>
      <c r="N68" s="32" t="s">
        <v>199</v>
      </c>
      <c r="O68" s="33" t="s">
        <v>83</v>
      </c>
    </row>
    <row r="69" customFormat="false" ht="26" hidden="false" customHeight="true" outlineLevel="0" collapsed="false">
      <c r="A69" s="15" t="n">
        <v>45</v>
      </c>
      <c r="B69" s="41" t="s">
        <v>200</v>
      </c>
      <c r="C69" s="37" t="s">
        <v>195</v>
      </c>
      <c r="D69" s="41" t="n">
        <v>200</v>
      </c>
      <c r="E69" s="30" t="s">
        <v>38</v>
      </c>
      <c r="F69" s="41" t="n">
        <v>30</v>
      </c>
      <c r="G69" s="29" t="n">
        <f aca="false">D69*F69</f>
        <v>6000</v>
      </c>
      <c r="H69" s="20" t="s">
        <v>196</v>
      </c>
      <c r="I69" s="20" t="s">
        <v>196</v>
      </c>
      <c r="J69" s="30" t="s">
        <v>53</v>
      </c>
      <c r="K69" s="41" t="n">
        <v>200</v>
      </c>
      <c r="L69" s="31" t="n">
        <f aca="false">K69*F69</f>
        <v>6000</v>
      </c>
      <c r="M69" s="22" t="n">
        <v>44377</v>
      </c>
      <c r="N69" s="32" t="s">
        <v>201</v>
      </c>
      <c r="O69" s="33" t="s">
        <v>83</v>
      </c>
    </row>
    <row r="70" customFormat="false" ht="26" hidden="false" customHeight="true" outlineLevel="0" collapsed="false">
      <c r="A70" s="15" t="n">
        <v>46</v>
      </c>
      <c r="B70" s="41" t="s">
        <v>200</v>
      </c>
      <c r="C70" s="37" t="s">
        <v>198</v>
      </c>
      <c r="D70" s="41" t="n">
        <v>150</v>
      </c>
      <c r="E70" s="30" t="s">
        <v>38</v>
      </c>
      <c r="F70" s="41" t="n">
        <v>33</v>
      </c>
      <c r="G70" s="29" t="n">
        <f aca="false">D70*F70</f>
        <v>4950</v>
      </c>
      <c r="H70" s="20" t="s">
        <v>196</v>
      </c>
      <c r="I70" s="20" t="s">
        <v>196</v>
      </c>
      <c r="J70" s="30" t="s">
        <v>53</v>
      </c>
      <c r="K70" s="41" t="n">
        <v>150</v>
      </c>
      <c r="L70" s="31" t="n">
        <f aca="false">K70*F70</f>
        <v>4950</v>
      </c>
      <c r="M70" s="22" t="n">
        <v>44377</v>
      </c>
      <c r="N70" s="32" t="s">
        <v>202</v>
      </c>
      <c r="O70" s="44" t="s">
        <v>83</v>
      </c>
    </row>
    <row r="71" s="6" customFormat="true" ht="26" hidden="false" customHeight="true" outlineLevel="0" collapsed="false">
      <c r="A71" s="15" t="n">
        <v>47</v>
      </c>
      <c r="B71" s="41" t="s">
        <v>203</v>
      </c>
      <c r="C71" s="45" t="s">
        <v>204</v>
      </c>
      <c r="D71" s="21" t="n">
        <v>600</v>
      </c>
      <c r="E71" s="21" t="s">
        <v>114</v>
      </c>
      <c r="F71" s="21" t="n">
        <v>168</v>
      </c>
      <c r="G71" s="29" t="n">
        <f aca="false">D71*F71</f>
        <v>100800</v>
      </c>
      <c r="H71" s="20" t="s">
        <v>205</v>
      </c>
      <c r="I71" s="21" t="s">
        <v>206</v>
      </c>
      <c r="J71" s="30" t="s">
        <v>53</v>
      </c>
      <c r="K71" s="21" t="n">
        <v>600</v>
      </c>
      <c r="L71" s="31" t="n">
        <f aca="false">K71*F71</f>
        <v>100800</v>
      </c>
      <c r="M71" s="22" t="n">
        <v>44377</v>
      </c>
      <c r="N71" s="32" t="s">
        <v>207</v>
      </c>
      <c r="O71" s="39" t="s">
        <v>83</v>
      </c>
    </row>
    <row r="72" customFormat="false" ht="26" hidden="false" customHeight="true" outlineLevel="0" collapsed="false">
      <c r="A72" s="15" t="n">
        <v>48</v>
      </c>
      <c r="B72" s="30" t="s">
        <v>41</v>
      </c>
      <c r="C72" s="46" t="n">
        <v>9132</v>
      </c>
      <c r="D72" s="21" t="n">
        <v>3000</v>
      </c>
      <c r="E72" s="21" t="s">
        <v>38</v>
      </c>
      <c r="F72" s="21" t="n">
        <v>6.5</v>
      </c>
      <c r="G72" s="29" t="n">
        <f aca="false">D72*F72</f>
        <v>19500</v>
      </c>
      <c r="H72" s="20" t="s">
        <v>205</v>
      </c>
      <c r="I72" s="21" t="s">
        <v>208</v>
      </c>
      <c r="J72" s="30" t="s">
        <v>53</v>
      </c>
      <c r="K72" s="21" t="n">
        <v>3000</v>
      </c>
      <c r="L72" s="31" t="n">
        <f aca="false">K72*F72</f>
        <v>19500</v>
      </c>
      <c r="M72" s="22" t="n">
        <v>44377</v>
      </c>
      <c r="N72" s="32" t="s">
        <v>209</v>
      </c>
      <c r="O72" s="39" t="s">
        <v>83</v>
      </c>
    </row>
    <row r="73" customFormat="false" ht="26" hidden="false" customHeight="true" outlineLevel="0" collapsed="false">
      <c r="A73" s="15" t="n">
        <v>49</v>
      </c>
      <c r="B73" s="30" t="s">
        <v>210</v>
      </c>
      <c r="C73" s="47" t="s">
        <v>211</v>
      </c>
      <c r="D73" s="21" t="n">
        <v>10000</v>
      </c>
      <c r="E73" s="21" t="s">
        <v>38</v>
      </c>
      <c r="F73" s="21" t="n">
        <v>0.45</v>
      </c>
      <c r="G73" s="29" t="n">
        <f aca="false">D73*F73</f>
        <v>4500</v>
      </c>
      <c r="H73" s="20" t="s">
        <v>205</v>
      </c>
      <c r="I73" s="21" t="s">
        <v>212</v>
      </c>
      <c r="J73" s="30" t="s">
        <v>53</v>
      </c>
      <c r="K73" s="21" t="n">
        <v>10000</v>
      </c>
      <c r="L73" s="31" t="n">
        <f aca="false">K73*F73</f>
        <v>4500</v>
      </c>
      <c r="M73" s="22" t="n">
        <v>44377</v>
      </c>
      <c r="N73" s="32" t="s">
        <v>213</v>
      </c>
      <c r="O73" s="39" t="s">
        <v>83</v>
      </c>
    </row>
    <row r="74" customFormat="false" ht="26" hidden="false" customHeight="true" outlineLevel="0" collapsed="false">
      <c r="A74" s="15" t="n">
        <v>50</v>
      </c>
      <c r="B74" s="30" t="s">
        <v>214</v>
      </c>
      <c r="C74" s="37" t="s">
        <v>215</v>
      </c>
      <c r="D74" s="21" t="n">
        <v>100</v>
      </c>
      <c r="E74" s="21" t="s">
        <v>20</v>
      </c>
      <c r="F74" s="21" t="n">
        <v>90.3</v>
      </c>
      <c r="G74" s="29" t="n">
        <f aca="false">D74*F74</f>
        <v>9030</v>
      </c>
      <c r="H74" s="20" t="s">
        <v>205</v>
      </c>
      <c r="I74" s="21" t="s">
        <v>216</v>
      </c>
      <c r="J74" s="30" t="s">
        <v>53</v>
      </c>
      <c r="K74" s="21" t="n">
        <v>100</v>
      </c>
      <c r="L74" s="31" t="n">
        <f aca="false">K74*F74</f>
        <v>9030</v>
      </c>
      <c r="M74" s="22" t="n">
        <v>44377</v>
      </c>
      <c r="N74" s="32" t="s">
        <v>217</v>
      </c>
      <c r="O74" s="39" t="s">
        <v>83</v>
      </c>
    </row>
    <row r="75" customFormat="false" ht="26" hidden="false" customHeight="true" outlineLevel="0" collapsed="false">
      <c r="A75" s="15" t="n">
        <v>51</v>
      </c>
      <c r="B75" s="30" t="s">
        <v>218</v>
      </c>
      <c r="C75" s="37" t="s">
        <v>219</v>
      </c>
      <c r="D75" s="21" t="n">
        <v>154</v>
      </c>
      <c r="E75" s="21" t="s">
        <v>20</v>
      </c>
      <c r="F75" s="21" t="n">
        <v>84.93</v>
      </c>
      <c r="G75" s="29" t="n">
        <f aca="false">D75*F75</f>
        <v>13079.22</v>
      </c>
      <c r="H75" s="20" t="s">
        <v>205</v>
      </c>
      <c r="I75" s="21" t="s">
        <v>220</v>
      </c>
      <c r="J75" s="30" t="s">
        <v>53</v>
      </c>
      <c r="K75" s="21" t="n">
        <v>154</v>
      </c>
      <c r="L75" s="31" t="n">
        <f aca="false">K75*F75</f>
        <v>13079.22</v>
      </c>
      <c r="M75" s="22" t="n">
        <v>44377</v>
      </c>
      <c r="N75" s="32" t="s">
        <v>221</v>
      </c>
      <c r="O75" s="39" t="s">
        <v>83</v>
      </c>
    </row>
    <row r="76" customFormat="false" ht="26" hidden="false" customHeight="true" outlineLevel="0" collapsed="false">
      <c r="A76" s="15" t="n">
        <v>52</v>
      </c>
      <c r="B76" s="41" t="s">
        <v>222</v>
      </c>
      <c r="C76" s="47" t="s">
        <v>223</v>
      </c>
      <c r="D76" s="21" t="n">
        <v>120</v>
      </c>
      <c r="E76" s="21" t="s">
        <v>38</v>
      </c>
      <c r="F76" s="21" t="n">
        <v>69</v>
      </c>
      <c r="G76" s="29" t="n">
        <f aca="false">D76*F76</f>
        <v>8280</v>
      </c>
      <c r="H76" s="20" t="s">
        <v>205</v>
      </c>
      <c r="I76" s="21" t="s">
        <v>224</v>
      </c>
      <c r="J76" s="30" t="s">
        <v>53</v>
      </c>
      <c r="K76" s="21" t="n">
        <v>120</v>
      </c>
      <c r="L76" s="31" t="n">
        <f aca="false">K76*F76</f>
        <v>8280</v>
      </c>
      <c r="M76" s="22" t="n">
        <v>44377</v>
      </c>
      <c r="N76" s="32" t="s">
        <v>225</v>
      </c>
      <c r="O76" s="39" t="s">
        <v>83</v>
      </c>
    </row>
    <row r="77" customFormat="false" ht="26" hidden="false" customHeight="true" outlineLevel="0" collapsed="false">
      <c r="A77" s="15" t="n">
        <v>53</v>
      </c>
      <c r="B77" s="30" t="s">
        <v>226</v>
      </c>
      <c r="C77" s="37" t="s">
        <v>227</v>
      </c>
      <c r="D77" s="21" t="n">
        <v>50</v>
      </c>
      <c r="E77" s="21" t="s">
        <v>38</v>
      </c>
      <c r="F77" s="21" t="n">
        <v>54.6</v>
      </c>
      <c r="G77" s="29" t="n">
        <f aca="false">D77*F77</f>
        <v>2730</v>
      </c>
      <c r="H77" s="20" t="s">
        <v>205</v>
      </c>
      <c r="I77" s="21" t="s">
        <v>228</v>
      </c>
      <c r="J77" s="30" t="s">
        <v>53</v>
      </c>
      <c r="K77" s="21" t="n">
        <v>50</v>
      </c>
      <c r="L77" s="31" t="n">
        <f aca="false">K77*F77</f>
        <v>2730</v>
      </c>
      <c r="M77" s="22" t="n">
        <v>44377</v>
      </c>
      <c r="N77" s="32" t="s">
        <v>229</v>
      </c>
      <c r="O77" s="39" t="s">
        <v>83</v>
      </c>
    </row>
    <row r="78" customFormat="false" ht="26" hidden="false" customHeight="true" outlineLevel="0" collapsed="false">
      <c r="A78" s="15" t="n">
        <v>54</v>
      </c>
      <c r="B78" s="30" t="s">
        <v>141</v>
      </c>
      <c r="C78" s="37" t="s">
        <v>230</v>
      </c>
      <c r="D78" s="21" t="n">
        <v>25</v>
      </c>
      <c r="E78" s="21" t="s">
        <v>114</v>
      </c>
      <c r="F78" s="21" t="n">
        <v>37.24</v>
      </c>
      <c r="G78" s="29" t="n">
        <f aca="false">D78*F78</f>
        <v>931</v>
      </c>
      <c r="H78" s="20" t="s">
        <v>205</v>
      </c>
      <c r="I78" s="21" t="s">
        <v>231</v>
      </c>
      <c r="J78" s="30" t="s">
        <v>53</v>
      </c>
      <c r="K78" s="21" t="n">
        <v>25</v>
      </c>
      <c r="L78" s="31" t="n">
        <f aca="false">K78*F78</f>
        <v>931</v>
      </c>
      <c r="M78" s="22" t="n">
        <v>44377</v>
      </c>
      <c r="N78" s="32" t="s">
        <v>232</v>
      </c>
      <c r="O78" s="39" t="s">
        <v>83</v>
      </c>
    </row>
    <row r="79" customFormat="false" ht="26" hidden="false" customHeight="true" outlineLevel="0" collapsed="false">
      <c r="A79" s="15" t="n">
        <v>55</v>
      </c>
      <c r="B79" s="30" t="s">
        <v>233</v>
      </c>
      <c r="C79" s="47" t="s">
        <v>234</v>
      </c>
      <c r="D79" s="21" t="n">
        <v>200</v>
      </c>
      <c r="E79" s="21" t="s">
        <v>51</v>
      </c>
      <c r="F79" s="21" t="n">
        <v>19.77</v>
      </c>
      <c r="G79" s="29" t="n">
        <f aca="false">D79*F79</f>
        <v>3954</v>
      </c>
      <c r="H79" s="20" t="s">
        <v>205</v>
      </c>
      <c r="I79" s="21" t="s">
        <v>235</v>
      </c>
      <c r="J79" s="30" t="s">
        <v>53</v>
      </c>
      <c r="K79" s="21" t="n">
        <v>200</v>
      </c>
      <c r="L79" s="31" t="n">
        <f aca="false">K79*F79</f>
        <v>3954</v>
      </c>
      <c r="M79" s="22" t="n">
        <v>44377</v>
      </c>
      <c r="N79" s="32" t="s">
        <v>236</v>
      </c>
      <c r="O79" s="39" t="s">
        <v>83</v>
      </c>
    </row>
    <row r="80" customFormat="false" ht="26" hidden="false" customHeight="true" outlineLevel="0" collapsed="false">
      <c r="A80" s="15" t="n">
        <v>56</v>
      </c>
      <c r="B80" s="30" t="s">
        <v>237</v>
      </c>
      <c r="C80" s="37" t="s">
        <v>238</v>
      </c>
      <c r="D80" s="21" t="n">
        <v>200</v>
      </c>
      <c r="E80" s="21" t="s">
        <v>114</v>
      </c>
      <c r="F80" s="21" t="n">
        <v>19.9</v>
      </c>
      <c r="G80" s="29" t="n">
        <f aca="false">D80*F80</f>
        <v>3980</v>
      </c>
      <c r="H80" s="20" t="s">
        <v>205</v>
      </c>
      <c r="I80" s="21" t="s">
        <v>239</v>
      </c>
      <c r="J80" s="30" t="s">
        <v>53</v>
      </c>
      <c r="K80" s="21" t="n">
        <v>200</v>
      </c>
      <c r="L80" s="31" t="n">
        <f aca="false">K80*F80</f>
        <v>3980</v>
      </c>
      <c r="M80" s="22" t="n">
        <v>44377</v>
      </c>
      <c r="N80" s="32" t="s">
        <v>240</v>
      </c>
      <c r="O80" s="39" t="s">
        <v>83</v>
      </c>
    </row>
    <row r="81" customFormat="false" ht="26" hidden="false" customHeight="true" outlineLevel="0" collapsed="false">
      <c r="A81" s="15" t="n">
        <v>57</v>
      </c>
      <c r="B81" s="30" t="s">
        <v>241</v>
      </c>
      <c r="C81" s="47" t="s">
        <v>242</v>
      </c>
      <c r="D81" s="21" t="n">
        <v>200</v>
      </c>
      <c r="E81" s="21" t="s">
        <v>38</v>
      </c>
      <c r="F81" s="21" t="n">
        <v>23.2</v>
      </c>
      <c r="G81" s="29" t="n">
        <f aca="false">D81*F81</f>
        <v>4640</v>
      </c>
      <c r="H81" s="20" t="s">
        <v>205</v>
      </c>
      <c r="I81" s="21" t="s">
        <v>243</v>
      </c>
      <c r="J81" s="30" t="s">
        <v>53</v>
      </c>
      <c r="K81" s="21" t="n">
        <v>200</v>
      </c>
      <c r="L81" s="31" t="n">
        <f aca="false">K81*F81</f>
        <v>4640</v>
      </c>
      <c r="M81" s="22" t="n">
        <v>44377</v>
      </c>
      <c r="N81" s="32" t="s">
        <v>244</v>
      </c>
      <c r="O81" s="39" t="s">
        <v>83</v>
      </c>
    </row>
    <row r="82" customFormat="false" ht="26" hidden="false" customHeight="true" outlineLevel="0" collapsed="false">
      <c r="A82" s="15" t="n">
        <v>58</v>
      </c>
      <c r="B82" s="30" t="s">
        <v>18</v>
      </c>
      <c r="C82" s="41" t="s">
        <v>245</v>
      </c>
      <c r="D82" s="15" t="n">
        <v>500</v>
      </c>
      <c r="E82" s="42" t="s">
        <v>20</v>
      </c>
      <c r="F82" s="15" t="n">
        <v>75</v>
      </c>
      <c r="G82" s="29" t="n">
        <f aca="false">D82*F82</f>
        <v>37500</v>
      </c>
      <c r="H82" s="20" t="s">
        <v>246</v>
      </c>
      <c r="I82" s="21" t="s">
        <v>247</v>
      </c>
      <c r="J82" s="30" t="s">
        <v>53</v>
      </c>
      <c r="K82" s="15" t="n">
        <v>500</v>
      </c>
      <c r="L82" s="31" t="n">
        <f aca="false">K82*F82</f>
        <v>37500</v>
      </c>
      <c r="M82" s="22" t="n">
        <v>44377</v>
      </c>
      <c r="N82" s="32" t="s">
        <v>248</v>
      </c>
      <c r="O82" s="39" t="s">
        <v>57</v>
      </c>
    </row>
    <row r="83" customFormat="false" ht="26" hidden="false" customHeight="true" outlineLevel="0" collapsed="false">
      <c r="A83" s="15" t="n">
        <v>59</v>
      </c>
      <c r="B83" s="30" t="s">
        <v>249</v>
      </c>
      <c r="C83" s="30" t="s">
        <v>250</v>
      </c>
      <c r="D83" s="15" t="n">
        <v>30000</v>
      </c>
      <c r="E83" s="42" t="s">
        <v>38</v>
      </c>
      <c r="F83" s="15" t="n">
        <v>0.2</v>
      </c>
      <c r="G83" s="29" t="n">
        <f aca="false">D83*F83</f>
        <v>6000</v>
      </c>
      <c r="H83" s="20" t="s">
        <v>251</v>
      </c>
      <c r="I83" s="20" t="s">
        <v>251</v>
      </c>
      <c r="J83" s="30" t="s">
        <v>53</v>
      </c>
      <c r="K83" s="15" t="n">
        <v>30000</v>
      </c>
      <c r="L83" s="31" t="n">
        <f aca="false">K83*F83</f>
        <v>6000</v>
      </c>
      <c r="M83" s="22" t="n">
        <v>44377</v>
      </c>
      <c r="N83" s="32" t="s">
        <v>252</v>
      </c>
      <c r="O83" s="39" t="s">
        <v>57</v>
      </c>
    </row>
    <row r="84" customFormat="false" ht="26" hidden="false" customHeight="true" outlineLevel="0" collapsed="false">
      <c r="A84" s="15" t="n">
        <v>60</v>
      </c>
      <c r="B84" s="41" t="s">
        <v>176</v>
      </c>
      <c r="C84" s="41" t="s">
        <v>253</v>
      </c>
      <c r="D84" s="41" t="n">
        <v>10000</v>
      </c>
      <c r="E84" s="30" t="s">
        <v>38</v>
      </c>
      <c r="F84" s="41" t="n">
        <v>1.5</v>
      </c>
      <c r="G84" s="29" t="n">
        <f aca="false">D84*F84</f>
        <v>15000</v>
      </c>
      <c r="H84" s="20" t="s">
        <v>254</v>
      </c>
      <c r="I84" s="20" t="s">
        <v>255</v>
      </c>
      <c r="J84" s="30" t="s">
        <v>53</v>
      </c>
      <c r="K84" s="41" t="n">
        <v>10000</v>
      </c>
      <c r="L84" s="31" t="n">
        <f aca="false">K84*F84</f>
        <v>15000</v>
      </c>
      <c r="M84" s="22" t="n">
        <v>44377</v>
      </c>
      <c r="N84" s="32" t="s">
        <v>256</v>
      </c>
      <c r="O84" s="39" t="s">
        <v>83</v>
      </c>
    </row>
    <row r="85" customFormat="false" ht="26" hidden="false" customHeight="true" outlineLevel="0" collapsed="false">
      <c r="A85" s="15" t="n">
        <v>61</v>
      </c>
      <c r="B85" s="21" t="s">
        <v>210</v>
      </c>
      <c r="C85" s="34" t="s">
        <v>257</v>
      </c>
      <c r="D85" s="21" t="n">
        <v>4000</v>
      </c>
      <c r="E85" s="21" t="s">
        <v>109</v>
      </c>
      <c r="F85" s="21" t="n">
        <v>0.65</v>
      </c>
      <c r="G85" s="29" t="n">
        <f aca="false">D85*F85</f>
        <v>2600</v>
      </c>
      <c r="H85" s="21" t="s">
        <v>258</v>
      </c>
      <c r="I85" s="21" t="s">
        <v>259</v>
      </c>
      <c r="J85" s="30" t="s">
        <v>53</v>
      </c>
      <c r="K85" s="21" t="n">
        <v>4000</v>
      </c>
      <c r="L85" s="31" t="n">
        <f aca="false">K85*F85</f>
        <v>2600</v>
      </c>
      <c r="M85" s="22" t="n">
        <v>44377</v>
      </c>
      <c r="N85" s="32" t="s">
        <v>260</v>
      </c>
      <c r="O85" s="39" t="s">
        <v>83</v>
      </c>
    </row>
    <row r="86" customFormat="false" ht="26" hidden="false" customHeight="true" outlineLevel="0" collapsed="false">
      <c r="A86" s="15" t="n">
        <v>62</v>
      </c>
      <c r="B86" s="21" t="s">
        <v>261</v>
      </c>
      <c r="C86" s="21" t="s">
        <v>262</v>
      </c>
      <c r="D86" s="21" t="n">
        <v>6000</v>
      </c>
      <c r="E86" s="21" t="s">
        <v>90</v>
      </c>
      <c r="F86" s="21" t="n">
        <v>1</v>
      </c>
      <c r="G86" s="29" t="n">
        <f aca="false">D86*F86</f>
        <v>6000</v>
      </c>
      <c r="H86" s="21" t="s">
        <v>258</v>
      </c>
      <c r="I86" s="21" t="s">
        <v>263</v>
      </c>
      <c r="J86" s="30" t="s">
        <v>53</v>
      </c>
      <c r="K86" s="21" t="n">
        <v>6000</v>
      </c>
      <c r="L86" s="31" t="n">
        <f aca="false">K86*F86</f>
        <v>6000</v>
      </c>
      <c r="M86" s="22" t="n">
        <v>44377</v>
      </c>
      <c r="N86" s="32" t="s">
        <v>264</v>
      </c>
      <c r="O86" s="39" t="s">
        <v>83</v>
      </c>
    </row>
    <row r="87" customFormat="false" ht="26" hidden="false" customHeight="true" outlineLevel="0" collapsed="false">
      <c r="A87" s="15" t="n">
        <v>63</v>
      </c>
      <c r="B87" s="21" t="s">
        <v>117</v>
      </c>
      <c r="C87" s="34" t="s">
        <v>118</v>
      </c>
      <c r="D87" s="21" t="n">
        <v>52</v>
      </c>
      <c r="E87" s="21" t="s">
        <v>114</v>
      </c>
      <c r="F87" s="21" t="n">
        <v>24.8</v>
      </c>
      <c r="G87" s="29" t="n">
        <f aca="false">D87*F87</f>
        <v>1289.6</v>
      </c>
      <c r="H87" s="21" t="s">
        <v>258</v>
      </c>
      <c r="I87" s="21" t="s">
        <v>119</v>
      </c>
      <c r="J87" s="30" t="s">
        <v>53</v>
      </c>
      <c r="K87" s="21" t="n">
        <v>52</v>
      </c>
      <c r="L87" s="31" t="n">
        <f aca="false">K87*F87</f>
        <v>1289.6</v>
      </c>
      <c r="M87" s="22" t="n">
        <v>44377</v>
      </c>
      <c r="N87" s="32" t="s">
        <v>265</v>
      </c>
      <c r="O87" s="39" t="s">
        <v>83</v>
      </c>
    </row>
    <row r="88" customFormat="false" ht="26" hidden="false" customHeight="true" outlineLevel="0" collapsed="false">
      <c r="A88" s="15" t="n">
        <v>64</v>
      </c>
      <c r="B88" s="21" t="s">
        <v>266</v>
      </c>
      <c r="C88" s="34" t="s">
        <v>267</v>
      </c>
      <c r="D88" s="21" t="n">
        <v>30</v>
      </c>
      <c r="E88" s="21" t="s">
        <v>114</v>
      </c>
      <c r="F88" s="21" t="n">
        <v>27.8</v>
      </c>
      <c r="G88" s="29" t="n">
        <f aca="false">D88*F88</f>
        <v>834</v>
      </c>
      <c r="H88" s="21" t="s">
        <v>258</v>
      </c>
      <c r="I88" s="21" t="s">
        <v>268</v>
      </c>
      <c r="J88" s="30" t="s">
        <v>53</v>
      </c>
      <c r="K88" s="21" t="n">
        <v>30</v>
      </c>
      <c r="L88" s="31" t="n">
        <f aca="false">K88*F88</f>
        <v>834</v>
      </c>
      <c r="M88" s="22" t="n">
        <v>44377</v>
      </c>
      <c r="N88" s="32" t="s">
        <v>269</v>
      </c>
      <c r="O88" s="39" t="s">
        <v>83</v>
      </c>
    </row>
    <row r="89" customFormat="false" ht="26" hidden="false" customHeight="true" outlineLevel="0" collapsed="false">
      <c r="A89" s="15" t="n">
        <v>65</v>
      </c>
      <c r="B89" s="21" t="s">
        <v>266</v>
      </c>
      <c r="C89" s="34" t="s">
        <v>267</v>
      </c>
      <c r="D89" s="21" t="n">
        <v>20</v>
      </c>
      <c r="E89" s="21" t="s">
        <v>114</v>
      </c>
      <c r="F89" s="21" t="n">
        <v>27</v>
      </c>
      <c r="G89" s="29" t="n">
        <f aca="false">D89*F89</f>
        <v>540</v>
      </c>
      <c r="H89" s="21" t="s">
        <v>258</v>
      </c>
      <c r="I89" s="21" t="s">
        <v>268</v>
      </c>
      <c r="J89" s="30" t="s">
        <v>53</v>
      </c>
      <c r="K89" s="21" t="n">
        <v>20</v>
      </c>
      <c r="L89" s="31" t="n">
        <f aca="false">K89*F89</f>
        <v>540</v>
      </c>
      <c r="M89" s="22" t="n">
        <v>44377</v>
      </c>
      <c r="N89" s="32" t="s">
        <v>270</v>
      </c>
      <c r="O89" s="39" t="s">
        <v>83</v>
      </c>
    </row>
    <row r="90" customFormat="false" ht="26" hidden="false" customHeight="true" outlineLevel="0" collapsed="false">
      <c r="A90" s="15" t="n">
        <v>66</v>
      </c>
      <c r="B90" s="21" t="s">
        <v>266</v>
      </c>
      <c r="C90" s="34" t="s">
        <v>267</v>
      </c>
      <c r="D90" s="21" t="n">
        <v>26</v>
      </c>
      <c r="E90" s="21" t="s">
        <v>114</v>
      </c>
      <c r="F90" s="21" t="n">
        <v>23.2</v>
      </c>
      <c r="G90" s="29" t="n">
        <f aca="false">D90*F90</f>
        <v>603.2</v>
      </c>
      <c r="H90" s="21" t="s">
        <v>258</v>
      </c>
      <c r="I90" s="21" t="s">
        <v>268</v>
      </c>
      <c r="J90" s="30" t="s">
        <v>53</v>
      </c>
      <c r="K90" s="21" t="n">
        <v>26</v>
      </c>
      <c r="L90" s="31" t="n">
        <f aca="false">K90*F90</f>
        <v>603.2</v>
      </c>
      <c r="M90" s="22" t="n">
        <v>44377</v>
      </c>
      <c r="N90" s="32" t="s">
        <v>271</v>
      </c>
      <c r="O90" s="39" t="s">
        <v>83</v>
      </c>
    </row>
    <row r="91" customFormat="false" ht="26" hidden="false" customHeight="true" outlineLevel="0" collapsed="false">
      <c r="A91" s="15" t="n">
        <v>67</v>
      </c>
      <c r="B91" s="21" t="s">
        <v>272</v>
      </c>
      <c r="C91" s="34" t="s">
        <v>273</v>
      </c>
      <c r="D91" s="21" t="n">
        <v>120</v>
      </c>
      <c r="E91" s="21" t="s">
        <v>274</v>
      </c>
      <c r="F91" s="21" t="n">
        <v>25</v>
      </c>
      <c r="G91" s="29" t="n">
        <f aca="false">D91*F91</f>
        <v>3000</v>
      </c>
      <c r="H91" s="21" t="s">
        <v>258</v>
      </c>
      <c r="I91" s="21" t="s">
        <v>275</v>
      </c>
      <c r="J91" s="30" t="s">
        <v>53</v>
      </c>
      <c r="K91" s="21" t="n">
        <v>120</v>
      </c>
      <c r="L91" s="31" t="n">
        <f aca="false">K91*F91</f>
        <v>3000</v>
      </c>
      <c r="M91" s="22" t="n">
        <v>44377</v>
      </c>
      <c r="N91" s="32" t="s">
        <v>276</v>
      </c>
      <c r="O91" s="39" t="s">
        <v>83</v>
      </c>
    </row>
    <row r="92" customFormat="false" ht="26" hidden="false" customHeight="true" outlineLevel="0" collapsed="false">
      <c r="A92" s="15" t="n">
        <v>68</v>
      </c>
      <c r="B92" s="21" t="s">
        <v>272</v>
      </c>
      <c r="C92" s="34" t="s">
        <v>273</v>
      </c>
      <c r="D92" s="21" t="n">
        <v>6</v>
      </c>
      <c r="E92" s="21" t="s">
        <v>274</v>
      </c>
      <c r="F92" s="21" t="n">
        <v>22.5</v>
      </c>
      <c r="G92" s="29" t="n">
        <f aca="false">D92*F92</f>
        <v>135</v>
      </c>
      <c r="H92" s="21" t="s">
        <v>258</v>
      </c>
      <c r="I92" s="21" t="s">
        <v>275</v>
      </c>
      <c r="J92" s="30" t="s">
        <v>53</v>
      </c>
      <c r="K92" s="21" t="n">
        <v>6</v>
      </c>
      <c r="L92" s="31" t="n">
        <f aca="false">K92*F92</f>
        <v>135</v>
      </c>
      <c r="M92" s="22" t="n">
        <v>44377</v>
      </c>
      <c r="N92" s="32" t="s">
        <v>277</v>
      </c>
      <c r="O92" s="39" t="s">
        <v>83</v>
      </c>
    </row>
    <row r="93" customFormat="false" ht="26" hidden="false" customHeight="true" outlineLevel="0" collapsed="false">
      <c r="A93" s="15" t="n">
        <v>69</v>
      </c>
      <c r="B93" s="21" t="s">
        <v>278</v>
      </c>
      <c r="C93" s="34" t="s">
        <v>279</v>
      </c>
      <c r="D93" s="21" t="n">
        <v>58</v>
      </c>
      <c r="E93" s="21" t="s">
        <v>274</v>
      </c>
      <c r="F93" s="21" t="n">
        <v>15</v>
      </c>
      <c r="G93" s="29" t="n">
        <f aca="false">D93*F93</f>
        <v>870</v>
      </c>
      <c r="H93" s="21" t="s">
        <v>258</v>
      </c>
      <c r="I93" s="21" t="s">
        <v>275</v>
      </c>
      <c r="J93" s="30" t="s">
        <v>53</v>
      </c>
      <c r="K93" s="21" t="n">
        <v>58</v>
      </c>
      <c r="L93" s="31" t="n">
        <f aca="false">K93*F93</f>
        <v>870</v>
      </c>
      <c r="M93" s="22" t="n">
        <v>44377</v>
      </c>
      <c r="N93" s="32" t="s">
        <v>280</v>
      </c>
      <c r="O93" s="39" t="s">
        <v>83</v>
      </c>
    </row>
    <row r="94" customFormat="false" ht="26" hidden="false" customHeight="true" outlineLevel="0" collapsed="false">
      <c r="A94" s="15" t="n">
        <v>70</v>
      </c>
      <c r="B94" s="21" t="s">
        <v>278</v>
      </c>
      <c r="C94" s="34" t="s">
        <v>279</v>
      </c>
      <c r="D94" s="21" t="n">
        <v>20</v>
      </c>
      <c r="E94" s="21" t="s">
        <v>274</v>
      </c>
      <c r="F94" s="21" t="n">
        <v>19.5</v>
      </c>
      <c r="G94" s="29" t="n">
        <f aca="false">D94*F94</f>
        <v>390</v>
      </c>
      <c r="H94" s="21" t="s">
        <v>258</v>
      </c>
      <c r="I94" s="21" t="s">
        <v>275</v>
      </c>
      <c r="J94" s="30" t="s">
        <v>53</v>
      </c>
      <c r="K94" s="21" t="n">
        <v>20</v>
      </c>
      <c r="L94" s="31" t="n">
        <f aca="false">K94*F94</f>
        <v>390</v>
      </c>
      <c r="M94" s="22" t="n">
        <v>44377</v>
      </c>
      <c r="N94" s="32" t="s">
        <v>281</v>
      </c>
      <c r="O94" s="39" t="s">
        <v>83</v>
      </c>
    </row>
    <row r="95" customFormat="false" ht="26" hidden="false" customHeight="true" outlineLevel="0" collapsed="false">
      <c r="A95" s="15" t="n">
        <v>71</v>
      </c>
      <c r="B95" s="21" t="s">
        <v>125</v>
      </c>
      <c r="C95" s="34" t="s">
        <v>279</v>
      </c>
      <c r="D95" s="21" t="n">
        <v>227</v>
      </c>
      <c r="E95" s="21" t="s">
        <v>274</v>
      </c>
      <c r="F95" s="21" t="n">
        <v>19</v>
      </c>
      <c r="G95" s="29" t="n">
        <f aca="false">D95*F95</f>
        <v>4313</v>
      </c>
      <c r="H95" s="21" t="s">
        <v>258</v>
      </c>
      <c r="I95" s="21" t="s">
        <v>127</v>
      </c>
      <c r="J95" s="30" t="s">
        <v>53</v>
      </c>
      <c r="K95" s="21" t="n">
        <v>227</v>
      </c>
      <c r="L95" s="31" t="n">
        <f aca="false">K95*F95</f>
        <v>4313</v>
      </c>
      <c r="M95" s="22" t="n">
        <v>44377</v>
      </c>
      <c r="N95" s="32" t="s">
        <v>282</v>
      </c>
      <c r="O95" s="39" t="s">
        <v>83</v>
      </c>
    </row>
    <row r="96" customFormat="false" ht="26" hidden="false" customHeight="true" outlineLevel="0" collapsed="false">
      <c r="A96" s="15" t="n">
        <v>72</v>
      </c>
      <c r="B96" s="21" t="s">
        <v>125</v>
      </c>
      <c r="C96" s="34" t="s">
        <v>283</v>
      </c>
      <c r="D96" s="21" t="n">
        <v>20</v>
      </c>
      <c r="E96" s="21" t="s">
        <v>90</v>
      </c>
      <c r="F96" s="21" t="n">
        <v>19.7</v>
      </c>
      <c r="G96" s="29" t="n">
        <f aca="false">D96*F96</f>
        <v>394</v>
      </c>
      <c r="H96" s="21" t="s">
        <v>258</v>
      </c>
      <c r="I96" s="21" t="s">
        <v>127</v>
      </c>
      <c r="J96" s="30" t="s">
        <v>53</v>
      </c>
      <c r="K96" s="21" t="n">
        <v>20</v>
      </c>
      <c r="L96" s="31" t="n">
        <f aca="false">K96*F96</f>
        <v>394</v>
      </c>
      <c r="M96" s="22" t="n">
        <v>44377</v>
      </c>
      <c r="N96" s="32" t="s">
        <v>284</v>
      </c>
      <c r="O96" s="39" t="s">
        <v>83</v>
      </c>
    </row>
    <row r="97" customFormat="false" ht="26" hidden="false" customHeight="true" outlineLevel="0" collapsed="false">
      <c r="A97" s="15" t="n">
        <v>73</v>
      </c>
      <c r="B97" s="21" t="s">
        <v>133</v>
      </c>
      <c r="C97" s="34" t="s">
        <v>134</v>
      </c>
      <c r="D97" s="21" t="n">
        <v>500</v>
      </c>
      <c r="E97" s="21" t="s">
        <v>51</v>
      </c>
      <c r="F97" s="21" t="n">
        <v>2.99</v>
      </c>
      <c r="G97" s="29" t="n">
        <f aca="false">D97*F97</f>
        <v>1495</v>
      </c>
      <c r="H97" s="21" t="s">
        <v>258</v>
      </c>
      <c r="I97" s="21" t="s">
        <v>285</v>
      </c>
      <c r="J97" s="30" t="s">
        <v>53</v>
      </c>
      <c r="K97" s="21" t="n">
        <v>500</v>
      </c>
      <c r="L97" s="31" t="n">
        <f aca="false">K97*F97</f>
        <v>1495</v>
      </c>
      <c r="M97" s="22" t="n">
        <v>44377</v>
      </c>
      <c r="N97" s="32" t="s">
        <v>286</v>
      </c>
      <c r="O97" s="39" t="s">
        <v>83</v>
      </c>
    </row>
    <row r="98" customFormat="false" ht="26" hidden="false" customHeight="true" outlineLevel="0" collapsed="false">
      <c r="A98" s="15" t="n">
        <v>74</v>
      </c>
      <c r="B98" s="21" t="s">
        <v>287</v>
      </c>
      <c r="C98" s="34" t="s">
        <v>288</v>
      </c>
      <c r="D98" s="21" t="n">
        <v>100</v>
      </c>
      <c r="E98" s="21" t="s">
        <v>114</v>
      </c>
      <c r="F98" s="21" t="n">
        <v>18</v>
      </c>
      <c r="G98" s="29" t="n">
        <f aca="false">D98*F98</f>
        <v>1800</v>
      </c>
      <c r="H98" s="21" t="s">
        <v>258</v>
      </c>
      <c r="I98" s="21" t="s">
        <v>289</v>
      </c>
      <c r="J98" s="30" t="s">
        <v>53</v>
      </c>
      <c r="K98" s="21" t="n">
        <v>100</v>
      </c>
      <c r="L98" s="31" t="n">
        <f aca="false">K98*F98</f>
        <v>1800</v>
      </c>
      <c r="M98" s="22" t="n">
        <v>44377</v>
      </c>
      <c r="N98" s="32" t="s">
        <v>290</v>
      </c>
      <c r="O98" s="39" t="s">
        <v>83</v>
      </c>
    </row>
    <row r="99" customFormat="false" ht="26" hidden="false" customHeight="true" outlineLevel="0" collapsed="false">
      <c r="A99" s="15" t="n">
        <v>75</v>
      </c>
      <c r="B99" s="21" t="s">
        <v>291</v>
      </c>
      <c r="C99" s="34" t="s">
        <v>292</v>
      </c>
      <c r="D99" s="21" t="n">
        <v>50</v>
      </c>
      <c r="E99" s="21" t="s">
        <v>114</v>
      </c>
      <c r="F99" s="21" t="n">
        <v>22.1</v>
      </c>
      <c r="G99" s="29" t="n">
        <f aca="false">D99*F99</f>
        <v>1105</v>
      </c>
      <c r="H99" s="21" t="s">
        <v>258</v>
      </c>
      <c r="I99" s="21" t="s">
        <v>289</v>
      </c>
      <c r="J99" s="30" t="s">
        <v>53</v>
      </c>
      <c r="K99" s="21" t="n">
        <v>50</v>
      </c>
      <c r="L99" s="31" t="n">
        <f aca="false">K99*F99</f>
        <v>1105</v>
      </c>
      <c r="M99" s="22" t="n">
        <v>44377</v>
      </c>
      <c r="N99" s="32" t="s">
        <v>293</v>
      </c>
      <c r="O99" s="39" t="s">
        <v>83</v>
      </c>
    </row>
    <row r="100" customFormat="false" ht="26" hidden="false" customHeight="true" outlineLevel="0" collapsed="false">
      <c r="A100" s="15" t="n">
        <v>76</v>
      </c>
      <c r="B100" s="21" t="s">
        <v>291</v>
      </c>
      <c r="C100" s="34" t="s">
        <v>294</v>
      </c>
      <c r="D100" s="21" t="n">
        <v>68</v>
      </c>
      <c r="E100" s="21" t="s">
        <v>114</v>
      </c>
      <c r="F100" s="21" t="n">
        <v>8.9</v>
      </c>
      <c r="G100" s="29" t="n">
        <f aca="false">D100*F100</f>
        <v>605.2</v>
      </c>
      <c r="H100" s="21" t="s">
        <v>258</v>
      </c>
      <c r="I100" s="21" t="s">
        <v>289</v>
      </c>
      <c r="J100" s="30" t="s">
        <v>53</v>
      </c>
      <c r="K100" s="21" t="n">
        <v>68</v>
      </c>
      <c r="L100" s="31" t="n">
        <f aca="false">K100*F100</f>
        <v>605.2</v>
      </c>
      <c r="M100" s="22" t="n">
        <v>44377</v>
      </c>
      <c r="N100" s="32" t="s">
        <v>295</v>
      </c>
      <c r="O100" s="39" t="s">
        <v>83</v>
      </c>
    </row>
    <row r="101" customFormat="false" ht="26" hidden="false" customHeight="true" outlineLevel="0" collapsed="false">
      <c r="A101" s="15" t="n">
        <v>77</v>
      </c>
      <c r="B101" s="21" t="s">
        <v>296</v>
      </c>
      <c r="C101" s="34" t="s">
        <v>297</v>
      </c>
      <c r="D101" s="21" t="n">
        <v>20</v>
      </c>
      <c r="E101" s="21" t="s">
        <v>274</v>
      </c>
      <c r="F101" s="21" t="n">
        <v>28</v>
      </c>
      <c r="G101" s="29" t="n">
        <f aca="false">D101*F101</f>
        <v>560</v>
      </c>
      <c r="H101" s="21" t="s">
        <v>258</v>
      </c>
      <c r="I101" s="21" t="s">
        <v>298</v>
      </c>
      <c r="J101" s="30" t="s">
        <v>53</v>
      </c>
      <c r="K101" s="21" t="n">
        <v>20</v>
      </c>
      <c r="L101" s="31" t="n">
        <f aca="false">K101*F101</f>
        <v>560</v>
      </c>
      <c r="M101" s="22" t="n">
        <v>44377</v>
      </c>
      <c r="N101" s="32" t="s">
        <v>299</v>
      </c>
      <c r="O101" s="39" t="s">
        <v>83</v>
      </c>
    </row>
    <row r="102" customFormat="false" ht="26" hidden="false" customHeight="true" outlineLevel="0" collapsed="false">
      <c r="A102" s="15" t="n">
        <v>78</v>
      </c>
      <c r="B102" s="21" t="s">
        <v>300</v>
      </c>
      <c r="C102" s="34" t="s">
        <v>279</v>
      </c>
      <c r="D102" s="21" t="n">
        <v>30</v>
      </c>
      <c r="E102" s="21" t="s">
        <v>274</v>
      </c>
      <c r="F102" s="21" t="n">
        <v>19.8</v>
      </c>
      <c r="G102" s="29" t="n">
        <f aca="false">D102*F102</f>
        <v>594</v>
      </c>
      <c r="H102" s="21" t="s">
        <v>258</v>
      </c>
      <c r="I102" s="21" t="s">
        <v>298</v>
      </c>
      <c r="J102" s="30" t="s">
        <v>53</v>
      </c>
      <c r="K102" s="21" t="n">
        <v>30</v>
      </c>
      <c r="L102" s="31" t="n">
        <f aca="false">K102*F102</f>
        <v>594</v>
      </c>
      <c r="M102" s="22" t="n">
        <v>44377</v>
      </c>
      <c r="N102" s="32" t="s">
        <v>301</v>
      </c>
      <c r="O102" s="39" t="s">
        <v>83</v>
      </c>
    </row>
    <row r="103" customFormat="false" ht="26" hidden="false" customHeight="true" outlineLevel="0" collapsed="false">
      <c r="A103" s="15" t="n">
        <v>79</v>
      </c>
      <c r="B103" s="21" t="s">
        <v>145</v>
      </c>
      <c r="C103" s="34" t="s">
        <v>146</v>
      </c>
      <c r="D103" s="21" t="n">
        <v>80</v>
      </c>
      <c r="E103" s="21" t="s">
        <v>71</v>
      </c>
      <c r="F103" s="21" t="n">
        <v>168</v>
      </c>
      <c r="G103" s="29" t="n">
        <f aca="false">D103*F103</f>
        <v>13440</v>
      </c>
      <c r="H103" s="21" t="s">
        <v>258</v>
      </c>
      <c r="I103" s="21" t="s">
        <v>147</v>
      </c>
      <c r="J103" s="30" t="s">
        <v>53</v>
      </c>
      <c r="K103" s="21" t="n">
        <v>80</v>
      </c>
      <c r="L103" s="31" t="n">
        <f aca="false">K103*F103</f>
        <v>13440</v>
      </c>
      <c r="M103" s="22" t="n">
        <v>44377</v>
      </c>
      <c r="N103" s="32" t="s">
        <v>302</v>
      </c>
      <c r="O103" s="39" t="s">
        <v>83</v>
      </c>
    </row>
    <row r="104" customFormat="false" ht="26" hidden="false" customHeight="true" outlineLevel="0" collapsed="false">
      <c r="A104" s="15" t="n">
        <v>80</v>
      </c>
      <c r="B104" s="34" t="s">
        <v>303</v>
      </c>
      <c r="C104" s="34" t="s">
        <v>204</v>
      </c>
      <c r="D104" s="21" t="n">
        <v>350</v>
      </c>
      <c r="E104" s="21" t="s">
        <v>114</v>
      </c>
      <c r="F104" s="21" t="n">
        <v>168</v>
      </c>
      <c r="G104" s="29" t="n">
        <f aca="false">D104*F104</f>
        <v>58800</v>
      </c>
      <c r="H104" s="21" t="s">
        <v>258</v>
      </c>
      <c r="I104" s="21" t="s">
        <v>206</v>
      </c>
      <c r="J104" s="30" t="s">
        <v>53</v>
      </c>
      <c r="K104" s="21" t="n">
        <v>350</v>
      </c>
      <c r="L104" s="31" t="n">
        <f aca="false">K104*F104</f>
        <v>58800</v>
      </c>
      <c r="M104" s="22" t="n">
        <v>44377</v>
      </c>
      <c r="N104" s="32" t="s">
        <v>304</v>
      </c>
      <c r="O104" s="39" t="s">
        <v>83</v>
      </c>
    </row>
    <row r="105" customFormat="false" ht="26" hidden="false" customHeight="true" outlineLevel="0" collapsed="false">
      <c r="A105" s="15" t="n">
        <v>81</v>
      </c>
      <c r="B105" s="21" t="s">
        <v>305</v>
      </c>
      <c r="C105" s="34" t="s">
        <v>306</v>
      </c>
      <c r="D105" s="21" t="n">
        <v>240</v>
      </c>
      <c r="E105" s="21" t="s">
        <v>51</v>
      </c>
      <c r="F105" s="21" t="n">
        <v>25</v>
      </c>
      <c r="G105" s="29" t="n">
        <f aca="false">D105*F105</f>
        <v>6000</v>
      </c>
      <c r="H105" s="21" t="s">
        <v>258</v>
      </c>
      <c r="I105" s="21" t="s">
        <v>81</v>
      </c>
      <c r="J105" s="30" t="s">
        <v>53</v>
      </c>
      <c r="K105" s="21" t="n">
        <v>240</v>
      </c>
      <c r="L105" s="31" t="n">
        <f aca="false">K105*F105</f>
        <v>6000</v>
      </c>
      <c r="M105" s="22" t="n">
        <v>44377</v>
      </c>
      <c r="N105" s="32" t="s">
        <v>307</v>
      </c>
      <c r="O105" s="39" t="s">
        <v>83</v>
      </c>
    </row>
    <row r="106" customFormat="false" ht="26" hidden="false" customHeight="true" outlineLevel="0" collapsed="false">
      <c r="A106" s="15" t="n">
        <v>82</v>
      </c>
      <c r="B106" s="21" t="s">
        <v>308</v>
      </c>
      <c r="C106" s="34" t="s">
        <v>309</v>
      </c>
      <c r="D106" s="21" t="n">
        <v>4</v>
      </c>
      <c r="E106" s="21" t="s">
        <v>90</v>
      </c>
      <c r="F106" s="21" t="n">
        <v>41.93</v>
      </c>
      <c r="G106" s="29" t="n">
        <f aca="false">D106*F106</f>
        <v>167.72</v>
      </c>
      <c r="H106" s="21" t="s">
        <v>310</v>
      </c>
      <c r="I106" s="21" t="s">
        <v>311</v>
      </c>
      <c r="J106" s="30" t="s">
        <v>53</v>
      </c>
      <c r="K106" s="21" t="n">
        <v>4</v>
      </c>
      <c r="L106" s="31" t="n">
        <f aca="false">K106*F106</f>
        <v>167.72</v>
      </c>
      <c r="M106" s="22" t="n">
        <v>44377</v>
      </c>
      <c r="N106" s="32" t="s">
        <v>312</v>
      </c>
      <c r="O106" s="39" t="s">
        <v>83</v>
      </c>
    </row>
    <row r="107" customFormat="false" ht="26" hidden="false" customHeight="true" outlineLevel="0" collapsed="false">
      <c r="A107" s="15" t="n">
        <v>83</v>
      </c>
      <c r="B107" s="21" t="s">
        <v>313</v>
      </c>
      <c r="C107" s="34" t="s">
        <v>314</v>
      </c>
      <c r="D107" s="21" t="n">
        <v>20</v>
      </c>
      <c r="E107" s="21" t="s">
        <v>20</v>
      </c>
      <c r="F107" s="21" t="n">
        <v>18.9</v>
      </c>
      <c r="G107" s="29" t="n">
        <f aca="false">D107*F107</f>
        <v>378</v>
      </c>
      <c r="H107" s="21" t="s">
        <v>310</v>
      </c>
      <c r="I107" s="21" t="s">
        <v>315</v>
      </c>
      <c r="J107" s="30" t="s">
        <v>53</v>
      </c>
      <c r="K107" s="21" t="n">
        <v>20</v>
      </c>
      <c r="L107" s="31" t="n">
        <f aca="false">K107*F107</f>
        <v>378</v>
      </c>
      <c r="M107" s="22" t="n">
        <v>44377</v>
      </c>
      <c r="N107" s="32" t="s">
        <v>316</v>
      </c>
      <c r="O107" s="39" t="s">
        <v>83</v>
      </c>
    </row>
    <row r="108" customFormat="false" ht="26" hidden="false" customHeight="true" outlineLevel="0" collapsed="false">
      <c r="A108" s="15" t="n">
        <v>84</v>
      </c>
      <c r="B108" s="21" t="s">
        <v>210</v>
      </c>
      <c r="C108" s="34" t="s">
        <v>317</v>
      </c>
      <c r="D108" s="21" t="n">
        <v>30</v>
      </c>
      <c r="E108" s="21" t="s">
        <v>114</v>
      </c>
      <c r="F108" s="21" t="n">
        <v>22.42</v>
      </c>
      <c r="G108" s="29" t="n">
        <f aca="false">D108*F108</f>
        <v>672.6</v>
      </c>
      <c r="H108" s="21" t="s">
        <v>310</v>
      </c>
      <c r="I108" s="21" t="s">
        <v>318</v>
      </c>
      <c r="J108" s="30" t="s">
        <v>53</v>
      </c>
      <c r="K108" s="21" t="n">
        <v>30</v>
      </c>
      <c r="L108" s="31" t="n">
        <f aca="false">K108*F108</f>
        <v>672.6</v>
      </c>
      <c r="M108" s="22" t="n">
        <v>44377</v>
      </c>
      <c r="N108" s="32" t="s">
        <v>319</v>
      </c>
      <c r="O108" s="39" t="s">
        <v>83</v>
      </c>
    </row>
    <row r="109" s="33" customFormat="true" ht="27" hidden="false" customHeight="true" outlineLevel="0" collapsed="false">
      <c r="A109" s="15" t="n">
        <v>85</v>
      </c>
      <c r="B109" s="30" t="s">
        <v>320</v>
      </c>
      <c r="C109" s="26" t="s">
        <v>321</v>
      </c>
      <c r="D109" s="16" t="n">
        <v>5004</v>
      </c>
      <c r="E109" s="16" t="s">
        <v>114</v>
      </c>
      <c r="F109" s="16" t="n">
        <v>7</v>
      </c>
      <c r="G109" s="29" t="n">
        <f aca="false">D109*F109</f>
        <v>35028</v>
      </c>
      <c r="H109" s="35" t="s">
        <v>322</v>
      </c>
      <c r="I109" s="35" t="s">
        <v>322</v>
      </c>
      <c r="J109" s="20" t="s">
        <v>323</v>
      </c>
      <c r="K109" s="16" t="n">
        <v>5004</v>
      </c>
      <c r="L109" s="31" t="n">
        <f aca="false">F109*K109</f>
        <v>35028</v>
      </c>
      <c r="M109" s="22" t="n">
        <v>44377</v>
      </c>
      <c r="N109" s="16" t="s">
        <v>324</v>
      </c>
      <c r="O109" s="18" t="s">
        <v>57</v>
      </c>
    </row>
    <row r="110" s="33" customFormat="true" ht="27" hidden="false" customHeight="true" outlineLevel="0" collapsed="false">
      <c r="A110" s="15" t="n">
        <v>86</v>
      </c>
      <c r="B110" s="30" t="s">
        <v>325</v>
      </c>
      <c r="C110" s="26" t="s">
        <v>321</v>
      </c>
      <c r="D110" s="16" t="n">
        <v>5004</v>
      </c>
      <c r="E110" s="16" t="s">
        <v>114</v>
      </c>
      <c r="F110" s="16" t="n">
        <v>7</v>
      </c>
      <c r="G110" s="29" t="n">
        <f aca="false">D110*F110</f>
        <v>35028</v>
      </c>
      <c r="H110" s="35" t="s">
        <v>322</v>
      </c>
      <c r="I110" s="35" t="s">
        <v>322</v>
      </c>
      <c r="J110" s="20" t="s">
        <v>323</v>
      </c>
      <c r="K110" s="16" t="n">
        <v>5004</v>
      </c>
      <c r="L110" s="31" t="n">
        <f aca="false">F110*K110</f>
        <v>35028</v>
      </c>
      <c r="M110" s="22" t="n">
        <v>44377</v>
      </c>
      <c r="N110" s="16" t="s">
        <v>326</v>
      </c>
      <c r="O110" s="18" t="s">
        <v>57</v>
      </c>
    </row>
    <row r="111" s="33" customFormat="true" ht="27" hidden="false" customHeight="true" outlineLevel="0" collapsed="false">
      <c r="A111" s="15" t="n">
        <v>87</v>
      </c>
      <c r="B111" s="30" t="s">
        <v>327</v>
      </c>
      <c r="C111" s="26" t="s">
        <v>328</v>
      </c>
      <c r="D111" s="16" t="n">
        <v>33</v>
      </c>
      <c r="E111" s="16" t="s">
        <v>71</v>
      </c>
      <c r="F111" s="16" t="n">
        <v>303.03</v>
      </c>
      <c r="G111" s="29" t="n">
        <f aca="false">D111*F111</f>
        <v>9999.99</v>
      </c>
      <c r="H111" s="16" t="s">
        <v>329</v>
      </c>
      <c r="I111" s="16" t="s">
        <v>330</v>
      </c>
      <c r="J111" s="20" t="s">
        <v>323</v>
      </c>
      <c r="K111" s="16" t="n">
        <v>33</v>
      </c>
      <c r="L111" s="31" t="n">
        <f aca="false">F111*K111</f>
        <v>9999.99</v>
      </c>
      <c r="M111" s="22" t="n">
        <v>44377</v>
      </c>
      <c r="N111" s="16" t="s">
        <v>331</v>
      </c>
      <c r="O111" s="18" t="s">
        <v>57</v>
      </c>
    </row>
    <row r="112" s="33" customFormat="true" ht="27" hidden="false" customHeight="true" outlineLevel="0" collapsed="false">
      <c r="A112" s="15" t="n">
        <v>88</v>
      </c>
      <c r="B112" s="30" t="s">
        <v>18</v>
      </c>
      <c r="C112" s="30" t="s">
        <v>332</v>
      </c>
      <c r="D112" s="15" t="n">
        <v>500</v>
      </c>
      <c r="E112" s="42" t="s">
        <v>333</v>
      </c>
      <c r="F112" s="15" t="n">
        <v>18</v>
      </c>
      <c r="G112" s="29" t="n">
        <f aca="false">D112*F112</f>
        <v>9000</v>
      </c>
      <c r="H112" s="20" t="s">
        <v>334</v>
      </c>
      <c r="I112" s="20" t="s">
        <v>335</v>
      </c>
      <c r="J112" s="20" t="s">
        <v>323</v>
      </c>
      <c r="K112" s="15" t="n">
        <v>500</v>
      </c>
      <c r="L112" s="31" t="n">
        <f aca="false">F112*K112</f>
        <v>9000</v>
      </c>
      <c r="M112" s="22" t="n">
        <v>44377</v>
      </c>
      <c r="N112" s="16" t="s">
        <v>336</v>
      </c>
      <c r="O112" s="18" t="s">
        <v>57</v>
      </c>
    </row>
    <row r="113" s="48" customFormat="true" ht="24" hidden="false" customHeight="true" outlineLevel="0" collapsed="false">
      <c r="A113" s="15" t="n">
        <v>89</v>
      </c>
      <c r="B113" s="30" t="s">
        <v>337</v>
      </c>
      <c r="C113" s="41" t="s">
        <v>338</v>
      </c>
      <c r="D113" s="15" t="n">
        <v>950</v>
      </c>
      <c r="E113" s="42" t="s">
        <v>333</v>
      </c>
      <c r="F113" s="15" t="n">
        <v>13</v>
      </c>
      <c r="G113" s="29" t="n">
        <f aca="false">D113*F113</f>
        <v>12350</v>
      </c>
      <c r="H113" s="20" t="s">
        <v>334</v>
      </c>
      <c r="I113" s="20" t="s">
        <v>339</v>
      </c>
      <c r="J113" s="20" t="s">
        <v>323</v>
      </c>
      <c r="K113" s="15" t="n">
        <v>950</v>
      </c>
      <c r="L113" s="31" t="n">
        <f aca="false">F113*K113</f>
        <v>12350</v>
      </c>
      <c r="M113" s="22" t="n">
        <v>44377</v>
      </c>
      <c r="N113" s="16" t="s">
        <v>340</v>
      </c>
      <c r="O113" s="18" t="s">
        <v>57</v>
      </c>
    </row>
    <row r="114" s="48" customFormat="true" ht="24" hidden="false" customHeight="true" outlineLevel="0" collapsed="false">
      <c r="A114" s="15" t="n">
        <v>90</v>
      </c>
      <c r="B114" s="30" t="s">
        <v>41</v>
      </c>
      <c r="C114" s="30" t="s">
        <v>341</v>
      </c>
      <c r="D114" s="15" t="n">
        <v>500</v>
      </c>
      <c r="E114" s="42" t="s">
        <v>38</v>
      </c>
      <c r="F114" s="15" t="n">
        <v>13</v>
      </c>
      <c r="G114" s="29" t="n">
        <f aca="false">D114*F114</f>
        <v>6500</v>
      </c>
      <c r="H114" s="20" t="s">
        <v>334</v>
      </c>
      <c r="I114" s="20" t="s">
        <v>342</v>
      </c>
      <c r="J114" s="20" t="s">
        <v>323</v>
      </c>
      <c r="K114" s="15" t="n">
        <v>500</v>
      </c>
      <c r="L114" s="31" t="n">
        <f aca="false">F114*K114</f>
        <v>6500</v>
      </c>
      <c r="M114" s="22" t="n">
        <v>44377</v>
      </c>
      <c r="N114" s="16" t="s">
        <v>343</v>
      </c>
      <c r="O114" s="18" t="s">
        <v>57</v>
      </c>
    </row>
    <row r="115" s="48" customFormat="true" ht="24" hidden="false" customHeight="true" outlineLevel="0" collapsed="false">
      <c r="A115" s="15" t="n">
        <v>91</v>
      </c>
      <c r="B115" s="30" t="s">
        <v>98</v>
      </c>
      <c r="C115" s="30" t="s">
        <v>344</v>
      </c>
      <c r="D115" s="15" t="n">
        <v>500</v>
      </c>
      <c r="E115" s="42" t="s">
        <v>333</v>
      </c>
      <c r="F115" s="15" t="n">
        <v>12</v>
      </c>
      <c r="G115" s="29" t="n">
        <f aca="false">D115*F115</f>
        <v>6000</v>
      </c>
      <c r="H115" s="20" t="s">
        <v>334</v>
      </c>
      <c r="I115" s="20" t="s">
        <v>345</v>
      </c>
      <c r="J115" s="20" t="s">
        <v>323</v>
      </c>
      <c r="K115" s="15" t="n">
        <v>500</v>
      </c>
      <c r="L115" s="31" t="n">
        <f aca="false">F115*K115</f>
        <v>6000</v>
      </c>
      <c r="M115" s="22" t="n">
        <v>44377</v>
      </c>
      <c r="N115" s="16" t="s">
        <v>346</v>
      </c>
      <c r="O115" s="18" t="s">
        <v>57</v>
      </c>
    </row>
    <row r="116" s="48" customFormat="true" ht="24" hidden="false" customHeight="true" outlineLevel="0" collapsed="false">
      <c r="A116" s="15" t="n">
        <v>92</v>
      </c>
      <c r="B116" s="30" t="s">
        <v>157</v>
      </c>
      <c r="C116" s="30" t="s">
        <v>347</v>
      </c>
      <c r="D116" s="15" t="n">
        <v>700</v>
      </c>
      <c r="E116" s="42" t="s">
        <v>333</v>
      </c>
      <c r="F116" s="15" t="n">
        <v>3</v>
      </c>
      <c r="G116" s="29" t="n">
        <f aca="false">D116*F116</f>
        <v>2100</v>
      </c>
      <c r="H116" s="20" t="s">
        <v>334</v>
      </c>
      <c r="I116" s="20" t="s">
        <v>348</v>
      </c>
      <c r="J116" s="20" t="s">
        <v>323</v>
      </c>
      <c r="K116" s="15" t="n">
        <v>700</v>
      </c>
      <c r="L116" s="31" t="n">
        <f aca="false">F116*K116</f>
        <v>2100</v>
      </c>
      <c r="M116" s="22" t="n">
        <v>44377</v>
      </c>
      <c r="N116" s="16" t="s">
        <v>349</v>
      </c>
      <c r="O116" s="18" t="s">
        <v>57</v>
      </c>
    </row>
    <row r="117" s="48" customFormat="true" ht="24" hidden="false" customHeight="true" outlineLevel="0" collapsed="false">
      <c r="A117" s="15" t="n">
        <v>93</v>
      </c>
      <c r="B117" s="30" t="s">
        <v>350</v>
      </c>
      <c r="C117" s="30" t="s">
        <v>351</v>
      </c>
      <c r="D117" s="15" t="n">
        <v>50</v>
      </c>
      <c r="E117" s="42" t="s">
        <v>333</v>
      </c>
      <c r="F117" s="15" t="n">
        <v>99</v>
      </c>
      <c r="G117" s="29" t="n">
        <f aca="false">D117*F117</f>
        <v>4950</v>
      </c>
      <c r="H117" s="20" t="s">
        <v>334</v>
      </c>
      <c r="I117" s="20" t="s">
        <v>352</v>
      </c>
      <c r="J117" s="20" t="s">
        <v>323</v>
      </c>
      <c r="K117" s="15" t="n">
        <v>50</v>
      </c>
      <c r="L117" s="31" t="n">
        <f aca="false">F117*K117</f>
        <v>4950</v>
      </c>
      <c r="M117" s="22" t="n">
        <v>44377</v>
      </c>
      <c r="N117" s="16" t="s">
        <v>353</v>
      </c>
      <c r="O117" s="18" t="s">
        <v>57</v>
      </c>
    </row>
    <row r="118" s="48" customFormat="true" ht="24" hidden="false" customHeight="true" outlineLevel="0" collapsed="false">
      <c r="A118" s="15" t="n">
        <v>94</v>
      </c>
      <c r="B118" s="30" t="s">
        <v>354</v>
      </c>
      <c r="C118" s="30" t="s">
        <v>355</v>
      </c>
      <c r="D118" s="15" t="n">
        <v>2000</v>
      </c>
      <c r="E118" s="42" t="s">
        <v>333</v>
      </c>
      <c r="F118" s="15" t="n">
        <v>1</v>
      </c>
      <c r="G118" s="29" t="n">
        <f aca="false">D118*F118</f>
        <v>2000</v>
      </c>
      <c r="H118" s="20" t="s">
        <v>334</v>
      </c>
      <c r="I118" s="20" t="s">
        <v>339</v>
      </c>
      <c r="J118" s="20" t="s">
        <v>323</v>
      </c>
      <c r="K118" s="15" t="n">
        <v>2000</v>
      </c>
      <c r="L118" s="31" t="n">
        <f aca="false">F118*K118</f>
        <v>2000</v>
      </c>
      <c r="M118" s="22" t="n">
        <v>44377</v>
      </c>
      <c r="N118" s="16" t="s">
        <v>356</v>
      </c>
      <c r="O118" s="18" t="s">
        <v>57</v>
      </c>
    </row>
    <row r="119" s="33" customFormat="true" ht="32" hidden="false" customHeight="true" outlineLevel="0" collapsed="false">
      <c r="A119" s="15" t="n">
        <v>95</v>
      </c>
      <c r="B119" s="25" t="s">
        <v>357</v>
      </c>
      <c r="C119" s="25" t="s">
        <v>358</v>
      </c>
      <c r="D119" s="27" t="n">
        <v>8000</v>
      </c>
      <c r="E119" s="27" t="s">
        <v>38</v>
      </c>
      <c r="F119" s="27" t="n">
        <v>3</v>
      </c>
      <c r="G119" s="29" t="n">
        <f aca="false">D119*F119</f>
        <v>24000</v>
      </c>
      <c r="H119" s="35" t="s">
        <v>255</v>
      </c>
      <c r="I119" s="35" t="s">
        <v>255</v>
      </c>
      <c r="J119" s="30" t="s">
        <v>359</v>
      </c>
      <c r="K119" s="27" t="n">
        <v>8000</v>
      </c>
      <c r="L119" s="31" t="n">
        <f aca="false">K119*F119</f>
        <v>24000</v>
      </c>
      <c r="M119" s="22" t="n">
        <v>44377</v>
      </c>
      <c r="N119" s="32" t="s">
        <v>360</v>
      </c>
      <c r="O119" s="33" t="s">
        <v>68</v>
      </c>
    </row>
    <row r="120" s="33" customFormat="true" ht="30" hidden="false" customHeight="true" outlineLevel="0" collapsed="false">
      <c r="A120" s="15" t="n">
        <v>96</v>
      </c>
      <c r="B120" s="27" t="s">
        <v>361</v>
      </c>
      <c r="C120" s="25" t="s">
        <v>362</v>
      </c>
      <c r="D120" s="27" t="n">
        <v>30000</v>
      </c>
      <c r="E120" s="27" t="s">
        <v>38</v>
      </c>
      <c r="F120" s="27" t="n">
        <v>0.5</v>
      </c>
      <c r="G120" s="29" t="n">
        <f aca="false">D120*F120</f>
        <v>15000</v>
      </c>
      <c r="H120" s="35" t="s">
        <v>255</v>
      </c>
      <c r="I120" s="35" t="s">
        <v>255</v>
      </c>
      <c r="J120" s="30" t="s">
        <v>359</v>
      </c>
      <c r="K120" s="27" t="n">
        <v>30000</v>
      </c>
      <c r="L120" s="31" t="n">
        <f aca="false">K120*F120</f>
        <v>15000</v>
      </c>
      <c r="M120" s="22" t="n">
        <v>44377</v>
      </c>
      <c r="N120" s="32" t="s">
        <v>363</v>
      </c>
      <c r="O120" s="33" t="s">
        <v>68</v>
      </c>
    </row>
    <row r="121" s="6" customFormat="true" ht="31" hidden="false" customHeight="true" outlineLevel="0" collapsed="false">
      <c r="A121" s="15" t="n">
        <v>97</v>
      </c>
      <c r="B121" s="30" t="s">
        <v>364</v>
      </c>
      <c r="C121" s="41" t="s">
        <v>365</v>
      </c>
      <c r="D121" s="41" t="n">
        <v>6</v>
      </c>
      <c r="E121" s="30" t="s">
        <v>366</v>
      </c>
      <c r="F121" s="41" t="n">
        <v>42</v>
      </c>
      <c r="G121" s="29" t="n">
        <f aca="false">D121*F121</f>
        <v>252</v>
      </c>
      <c r="H121" s="20" t="s">
        <v>255</v>
      </c>
      <c r="I121" s="20" t="s">
        <v>367</v>
      </c>
      <c r="J121" s="30" t="s">
        <v>368</v>
      </c>
      <c r="K121" s="41" t="n">
        <v>6</v>
      </c>
      <c r="L121" s="31" t="n">
        <f aca="false">K121*F121</f>
        <v>252</v>
      </c>
      <c r="M121" s="22" t="n">
        <v>44377</v>
      </c>
      <c r="N121" s="32" t="s">
        <v>369</v>
      </c>
      <c r="O121" s="39" t="s">
        <v>83</v>
      </c>
    </row>
    <row r="122" s="1" customFormat="true" ht="37" hidden="false" customHeight="true" outlineLevel="0" collapsed="false">
      <c r="A122" s="15" t="n">
        <v>98</v>
      </c>
      <c r="B122" s="30" t="s">
        <v>98</v>
      </c>
      <c r="C122" s="30" t="s">
        <v>370</v>
      </c>
      <c r="D122" s="41" t="n">
        <v>6</v>
      </c>
      <c r="E122" s="30" t="s">
        <v>371</v>
      </c>
      <c r="F122" s="41" t="n">
        <v>18.48</v>
      </c>
      <c r="G122" s="29" t="n">
        <f aca="false">D122*F122</f>
        <v>110.88</v>
      </c>
      <c r="H122" s="20" t="s">
        <v>255</v>
      </c>
      <c r="I122" s="20" t="s">
        <v>315</v>
      </c>
      <c r="J122" s="30" t="s">
        <v>368</v>
      </c>
      <c r="K122" s="41" t="n">
        <v>6</v>
      </c>
      <c r="L122" s="31" t="n">
        <f aca="false">K122*F122</f>
        <v>110.88</v>
      </c>
      <c r="M122" s="22" t="n">
        <v>44377</v>
      </c>
      <c r="N122" s="32" t="s">
        <v>372</v>
      </c>
      <c r="O122" s="39" t="s">
        <v>83</v>
      </c>
    </row>
    <row r="123" s="1" customFormat="true" ht="37" hidden="false" customHeight="true" outlineLevel="0" collapsed="false">
      <c r="A123" s="15" t="n">
        <v>99</v>
      </c>
      <c r="B123" s="30" t="s">
        <v>98</v>
      </c>
      <c r="C123" s="30" t="s">
        <v>370</v>
      </c>
      <c r="D123" s="41" t="n">
        <v>6</v>
      </c>
      <c r="E123" s="30" t="s">
        <v>371</v>
      </c>
      <c r="F123" s="41" t="n">
        <v>18.48</v>
      </c>
      <c r="G123" s="29" t="n">
        <f aca="false">D123*F123</f>
        <v>110.88</v>
      </c>
      <c r="H123" s="20" t="s">
        <v>255</v>
      </c>
      <c r="I123" s="20" t="s">
        <v>315</v>
      </c>
      <c r="J123" s="30" t="s">
        <v>373</v>
      </c>
      <c r="K123" s="41" t="n">
        <v>6</v>
      </c>
      <c r="L123" s="31" t="n">
        <f aca="false">K123*F123</f>
        <v>110.88</v>
      </c>
      <c r="M123" s="22" t="n">
        <v>44377</v>
      </c>
      <c r="N123" s="32"/>
      <c r="O123" s="39"/>
    </row>
    <row r="124" s="1" customFormat="true" ht="31" hidden="false" customHeight="true" outlineLevel="0" collapsed="false">
      <c r="A124" s="15" t="n">
        <v>100</v>
      </c>
      <c r="B124" s="30" t="s">
        <v>374</v>
      </c>
      <c r="C124" s="30" t="s">
        <v>375</v>
      </c>
      <c r="D124" s="41" t="n">
        <v>20</v>
      </c>
      <c r="E124" s="30" t="s">
        <v>114</v>
      </c>
      <c r="F124" s="41" t="n">
        <v>29.59</v>
      </c>
      <c r="G124" s="29" t="n">
        <f aca="false">D124*F124</f>
        <v>591.8</v>
      </c>
      <c r="H124" s="20" t="s">
        <v>255</v>
      </c>
      <c r="I124" s="20" t="s">
        <v>376</v>
      </c>
      <c r="J124" s="30" t="s">
        <v>368</v>
      </c>
      <c r="K124" s="41" t="n">
        <v>20</v>
      </c>
      <c r="L124" s="31" t="n">
        <f aca="false">K124*F124</f>
        <v>591.8</v>
      </c>
      <c r="M124" s="22" t="n">
        <v>44377</v>
      </c>
      <c r="N124" s="32" t="s">
        <v>377</v>
      </c>
      <c r="O124" s="39" t="s">
        <v>83</v>
      </c>
    </row>
    <row r="125" s="1" customFormat="true" ht="31" hidden="false" customHeight="true" outlineLevel="0" collapsed="false">
      <c r="A125" s="15" t="n">
        <v>101</v>
      </c>
      <c r="B125" s="30" t="s">
        <v>374</v>
      </c>
      <c r="C125" s="30" t="s">
        <v>375</v>
      </c>
      <c r="D125" s="41" t="n">
        <v>30</v>
      </c>
      <c r="E125" s="30" t="s">
        <v>114</v>
      </c>
      <c r="F125" s="41" t="n">
        <v>29.59</v>
      </c>
      <c r="G125" s="29" t="n">
        <f aca="false">D125*F125</f>
        <v>887.7</v>
      </c>
      <c r="H125" s="20" t="s">
        <v>255</v>
      </c>
      <c r="I125" s="20" t="s">
        <v>376</v>
      </c>
      <c r="J125" s="30" t="s">
        <v>373</v>
      </c>
      <c r="K125" s="41" t="n">
        <v>30</v>
      </c>
      <c r="L125" s="31" t="n">
        <f aca="false">K125*F125</f>
        <v>887.7</v>
      </c>
      <c r="M125" s="22" t="n">
        <v>44377</v>
      </c>
      <c r="N125" s="32"/>
      <c r="O125" s="39"/>
    </row>
    <row r="126" s="1" customFormat="true" ht="30" hidden="false" customHeight="true" outlineLevel="0" collapsed="false">
      <c r="A126" s="15" t="n">
        <v>102</v>
      </c>
      <c r="B126" s="30" t="s">
        <v>378</v>
      </c>
      <c r="C126" s="30" t="s">
        <v>379</v>
      </c>
      <c r="D126" s="41" t="n">
        <v>2</v>
      </c>
      <c r="E126" s="30" t="s">
        <v>333</v>
      </c>
      <c r="F126" s="41" t="n">
        <v>11.06</v>
      </c>
      <c r="G126" s="29" t="n">
        <f aca="false">D126*F126</f>
        <v>22.12</v>
      </c>
      <c r="H126" s="20" t="s">
        <v>255</v>
      </c>
      <c r="I126" s="20" t="s">
        <v>315</v>
      </c>
      <c r="J126" s="30" t="s">
        <v>368</v>
      </c>
      <c r="K126" s="41" t="n">
        <v>2</v>
      </c>
      <c r="L126" s="31" t="n">
        <f aca="false">K126*F126</f>
        <v>22.12</v>
      </c>
      <c r="M126" s="22" t="n">
        <v>44377</v>
      </c>
      <c r="N126" s="32" t="s">
        <v>380</v>
      </c>
      <c r="O126" s="39" t="s">
        <v>83</v>
      </c>
    </row>
    <row r="127" s="1" customFormat="true" ht="30" hidden="false" customHeight="true" outlineLevel="0" collapsed="false">
      <c r="A127" s="15" t="n">
        <v>103</v>
      </c>
      <c r="B127" s="30" t="s">
        <v>378</v>
      </c>
      <c r="C127" s="30" t="s">
        <v>379</v>
      </c>
      <c r="D127" s="41" t="n">
        <v>4</v>
      </c>
      <c r="E127" s="30" t="s">
        <v>333</v>
      </c>
      <c r="F127" s="41" t="n">
        <v>11.06</v>
      </c>
      <c r="G127" s="29" t="n">
        <f aca="false">D127*F127</f>
        <v>44.24</v>
      </c>
      <c r="H127" s="20" t="s">
        <v>255</v>
      </c>
      <c r="I127" s="20" t="s">
        <v>315</v>
      </c>
      <c r="J127" s="30" t="s">
        <v>373</v>
      </c>
      <c r="K127" s="41" t="n">
        <v>4</v>
      </c>
      <c r="L127" s="31" t="n">
        <f aca="false">K127*F127</f>
        <v>44.24</v>
      </c>
      <c r="M127" s="22" t="n">
        <v>44377</v>
      </c>
      <c r="N127" s="32"/>
      <c r="O127" s="39"/>
    </row>
    <row r="128" s="1" customFormat="true" ht="30" hidden="false" customHeight="true" outlineLevel="0" collapsed="false">
      <c r="A128" s="15" t="n">
        <v>104</v>
      </c>
      <c r="B128" s="30" t="s">
        <v>168</v>
      </c>
      <c r="C128" s="30" t="s">
        <v>381</v>
      </c>
      <c r="D128" s="41" t="n">
        <v>2</v>
      </c>
      <c r="E128" s="30" t="s">
        <v>333</v>
      </c>
      <c r="F128" s="41" t="n">
        <v>30.73</v>
      </c>
      <c r="G128" s="29" t="n">
        <f aca="false">D128*F128</f>
        <v>61.46</v>
      </c>
      <c r="H128" s="20" t="s">
        <v>255</v>
      </c>
      <c r="I128" s="20" t="s">
        <v>315</v>
      </c>
      <c r="J128" s="30" t="s">
        <v>368</v>
      </c>
      <c r="K128" s="41" t="n">
        <v>2</v>
      </c>
      <c r="L128" s="31" t="n">
        <f aca="false">K128*F128</f>
        <v>61.46</v>
      </c>
      <c r="M128" s="22" t="n">
        <v>44377</v>
      </c>
      <c r="N128" s="32" t="s">
        <v>382</v>
      </c>
      <c r="O128" s="39" t="s">
        <v>83</v>
      </c>
    </row>
    <row r="129" s="1" customFormat="true" ht="30" hidden="false" customHeight="true" outlineLevel="0" collapsed="false">
      <c r="A129" s="15" t="n">
        <v>105</v>
      </c>
      <c r="B129" s="30" t="s">
        <v>168</v>
      </c>
      <c r="C129" s="30" t="s">
        <v>381</v>
      </c>
      <c r="D129" s="41" t="n">
        <v>4</v>
      </c>
      <c r="E129" s="30" t="s">
        <v>333</v>
      </c>
      <c r="F129" s="41" t="n">
        <v>30.73</v>
      </c>
      <c r="G129" s="29" t="n">
        <f aca="false">D129*F129</f>
        <v>122.92</v>
      </c>
      <c r="H129" s="20" t="s">
        <v>255</v>
      </c>
      <c r="I129" s="20" t="s">
        <v>315</v>
      </c>
      <c r="J129" s="30" t="s">
        <v>373</v>
      </c>
      <c r="K129" s="41" t="n">
        <v>4</v>
      </c>
      <c r="L129" s="31" t="n">
        <f aca="false">K129*F129</f>
        <v>122.92</v>
      </c>
      <c r="M129" s="22" t="n">
        <v>44377</v>
      </c>
      <c r="N129" s="32"/>
      <c r="O129" s="39"/>
    </row>
    <row r="130" s="1" customFormat="true" ht="36" hidden="false" customHeight="true" outlineLevel="0" collapsed="false">
      <c r="A130" s="15" t="n">
        <v>106</v>
      </c>
      <c r="B130" s="41" t="s">
        <v>383</v>
      </c>
      <c r="C130" s="41" t="s">
        <v>384</v>
      </c>
      <c r="D130" s="41" t="n">
        <v>5000</v>
      </c>
      <c r="E130" s="30" t="s">
        <v>38</v>
      </c>
      <c r="F130" s="41" t="n">
        <v>3</v>
      </c>
      <c r="G130" s="29" t="n">
        <f aca="false">D130*F130</f>
        <v>15000</v>
      </c>
      <c r="H130" s="20" t="s">
        <v>255</v>
      </c>
      <c r="I130" s="20" t="s">
        <v>255</v>
      </c>
      <c r="J130" s="30" t="s">
        <v>385</v>
      </c>
      <c r="K130" s="41" t="n">
        <v>5000</v>
      </c>
      <c r="L130" s="31" t="n">
        <f aca="false">K130*F130</f>
        <v>15000</v>
      </c>
      <c r="M130" s="22" t="n">
        <v>44377</v>
      </c>
      <c r="N130" s="32" t="s">
        <v>386</v>
      </c>
      <c r="O130" s="39" t="s">
        <v>83</v>
      </c>
    </row>
    <row r="131" s="1" customFormat="true" ht="31" hidden="false" customHeight="true" outlineLevel="0" collapsed="false">
      <c r="A131" s="15" t="n">
        <v>107</v>
      </c>
      <c r="B131" s="30" t="s">
        <v>387</v>
      </c>
      <c r="C131" s="41" t="s">
        <v>388</v>
      </c>
      <c r="D131" s="41" t="n">
        <v>3000</v>
      </c>
      <c r="E131" s="30" t="s">
        <v>38</v>
      </c>
      <c r="F131" s="41" t="n">
        <v>0.5</v>
      </c>
      <c r="G131" s="29" t="n">
        <f aca="false">D131*F131</f>
        <v>1500</v>
      </c>
      <c r="H131" s="20" t="s">
        <v>255</v>
      </c>
      <c r="I131" s="20" t="s">
        <v>255</v>
      </c>
      <c r="J131" s="30" t="s">
        <v>368</v>
      </c>
      <c r="K131" s="41" t="n">
        <v>3000</v>
      </c>
      <c r="L131" s="31" t="n">
        <f aca="false">K131*F131</f>
        <v>1500</v>
      </c>
      <c r="M131" s="22" t="n">
        <v>44377</v>
      </c>
      <c r="N131" s="32"/>
      <c r="O131" s="39"/>
    </row>
    <row r="132" s="1" customFormat="true" ht="31" hidden="false" customHeight="true" outlineLevel="0" collapsed="false">
      <c r="A132" s="15" t="n">
        <v>108</v>
      </c>
      <c r="B132" s="30" t="s">
        <v>387</v>
      </c>
      <c r="C132" s="41" t="s">
        <v>388</v>
      </c>
      <c r="D132" s="41" t="n">
        <v>10000</v>
      </c>
      <c r="E132" s="30" t="s">
        <v>38</v>
      </c>
      <c r="F132" s="41" t="n">
        <v>0.5</v>
      </c>
      <c r="G132" s="29" t="n">
        <f aca="false">D132*F132</f>
        <v>5000</v>
      </c>
      <c r="H132" s="20" t="s">
        <v>255</v>
      </c>
      <c r="I132" s="20" t="s">
        <v>255</v>
      </c>
      <c r="J132" s="30" t="s">
        <v>373</v>
      </c>
      <c r="K132" s="41" t="n">
        <v>10000</v>
      </c>
      <c r="L132" s="31" t="n">
        <f aca="false">K132*F132</f>
        <v>5000</v>
      </c>
      <c r="M132" s="22" t="n">
        <v>44377</v>
      </c>
      <c r="N132" s="32"/>
      <c r="O132" s="39"/>
    </row>
    <row r="133" s="1" customFormat="true" ht="31" hidden="false" customHeight="true" outlineLevel="0" collapsed="false">
      <c r="A133" s="15" t="n">
        <v>109</v>
      </c>
      <c r="B133" s="30" t="s">
        <v>387</v>
      </c>
      <c r="C133" s="41" t="s">
        <v>388</v>
      </c>
      <c r="D133" s="41" t="n">
        <v>10000</v>
      </c>
      <c r="E133" s="30" t="s">
        <v>38</v>
      </c>
      <c r="F133" s="41" t="n">
        <v>0.5</v>
      </c>
      <c r="G133" s="29" t="n">
        <f aca="false">D133*F133</f>
        <v>5000</v>
      </c>
      <c r="H133" s="20" t="s">
        <v>255</v>
      </c>
      <c r="I133" s="20" t="s">
        <v>255</v>
      </c>
      <c r="J133" s="30" t="s">
        <v>385</v>
      </c>
      <c r="K133" s="41" t="n">
        <v>10000</v>
      </c>
      <c r="L133" s="31" t="n">
        <f aca="false">K133*F133</f>
        <v>5000</v>
      </c>
      <c r="M133" s="22" t="n">
        <v>44377</v>
      </c>
      <c r="N133" s="32" t="s">
        <v>389</v>
      </c>
      <c r="O133" s="39" t="s">
        <v>83</v>
      </c>
    </row>
    <row r="134" s="6" customFormat="true" ht="26" hidden="false" customHeight="true" outlineLevel="0" collapsed="false">
      <c r="A134" s="15" t="n">
        <v>110</v>
      </c>
      <c r="B134" s="49" t="s">
        <v>390</v>
      </c>
      <c r="C134" s="50"/>
      <c r="D134" s="49" t="n">
        <f aca="false">SUM(D5:D133)</f>
        <v>268387</v>
      </c>
      <c r="E134" s="49"/>
      <c r="F134" s="49"/>
      <c r="G134" s="51" t="n">
        <f aca="false">SUM(G5:G133)</f>
        <v>1201515.53</v>
      </c>
      <c r="H134" s="49"/>
      <c r="I134" s="49"/>
      <c r="J134" s="49"/>
      <c r="K134" s="49" t="n">
        <f aca="false">SUM(K5:K133)</f>
        <v>268387</v>
      </c>
      <c r="L134" s="51" t="n">
        <f aca="false">SUM(L5:L133)</f>
        <v>1201515.53</v>
      </c>
      <c r="M134" s="50"/>
      <c r="N134" s="52"/>
    </row>
  </sheetData>
  <mergeCells count="59">
    <mergeCell ref="A2:N2"/>
    <mergeCell ref="K3:N3"/>
    <mergeCell ref="A5:A8"/>
    <mergeCell ref="B5:B8"/>
    <mergeCell ref="C5:C8"/>
    <mergeCell ref="D5:D8"/>
    <mergeCell ref="E5:E8"/>
    <mergeCell ref="F5:F8"/>
    <mergeCell ref="G5:G8"/>
    <mergeCell ref="H5:H32"/>
    <mergeCell ref="I5:I8"/>
    <mergeCell ref="A9:A13"/>
    <mergeCell ref="B9:B13"/>
    <mergeCell ref="C9:C13"/>
    <mergeCell ref="D9:D13"/>
    <mergeCell ref="E9:E13"/>
    <mergeCell ref="F9:F13"/>
    <mergeCell ref="G9:G13"/>
    <mergeCell ref="I9:I13"/>
    <mergeCell ref="A14:A17"/>
    <mergeCell ref="B14:B17"/>
    <mergeCell ref="C14:C17"/>
    <mergeCell ref="D14:D17"/>
    <mergeCell ref="E14:E17"/>
    <mergeCell ref="F14:F17"/>
    <mergeCell ref="G14:G17"/>
    <mergeCell ref="I14:I17"/>
    <mergeCell ref="A18:A24"/>
    <mergeCell ref="B18:B24"/>
    <mergeCell ref="C18:C24"/>
    <mergeCell ref="D18:D24"/>
    <mergeCell ref="E18:E24"/>
    <mergeCell ref="F18:F24"/>
    <mergeCell ref="G18:G24"/>
    <mergeCell ref="I18:I24"/>
    <mergeCell ref="A25:A27"/>
    <mergeCell ref="B25:B27"/>
    <mergeCell ref="C25:C27"/>
    <mergeCell ref="D25:D27"/>
    <mergeCell ref="E25:E27"/>
    <mergeCell ref="F25:F27"/>
    <mergeCell ref="G25:G27"/>
    <mergeCell ref="I25:I27"/>
    <mergeCell ref="A28:A29"/>
    <mergeCell ref="B28:B29"/>
    <mergeCell ref="C28:C29"/>
    <mergeCell ref="D28:D29"/>
    <mergeCell ref="E28:E29"/>
    <mergeCell ref="F28:F29"/>
    <mergeCell ref="G28:G29"/>
    <mergeCell ref="I28:I29"/>
    <mergeCell ref="A30:A31"/>
    <mergeCell ref="B30:B31"/>
    <mergeCell ref="C30:C31"/>
    <mergeCell ref="D30:D31"/>
    <mergeCell ref="E30:E31"/>
    <mergeCell ref="F30:F31"/>
    <mergeCell ref="G30:G31"/>
    <mergeCell ref="I30:I31"/>
  </mergeCells>
  <printOptions headings="false" gridLines="false" gridLinesSet="true" horizontalCentered="false" verticalCentered="false"/>
  <pageMargins left="0.118055555555556" right="0.0784722222222222" top="0.550694444444445" bottom="0.354166666666667" header="0.511811023622047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9:11:00Z</dcterms:created>
  <dc:creator>关关</dc:creator>
  <dc:description/>
  <dc:language>en-US</dc:language>
  <cp:lastModifiedBy>罗翠婵</cp:lastModifiedBy>
  <dcterms:modified xsi:type="dcterms:W3CDTF">2021-07-22T04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70EACE0FA4B7AA159EAA749B218C4</vt:lpwstr>
  </property>
  <property fmtid="{D5CDD505-2E9C-101B-9397-08002B2CF9AE}" pid="3" name="KSOProductBuildVer">
    <vt:lpwstr>2052-11.1.0.10667</vt:lpwstr>
  </property>
</Properties>
</file>